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55"/>
  </bookViews>
  <sheets>
    <sheet name="Бир 5-2" sheetId="1" state="visible" r:id="rId2"/>
    <sheet name="Бир 9" sheetId="2" state="visible" r:id="rId3"/>
    <sheet name="Бир 11" sheetId="3" state="visible" r:id="rId4"/>
    <sheet name="Бир 13" sheetId="4" state="visible" r:id="rId5"/>
    <sheet name="Бир 15" sheetId="5" state="visible" r:id="rId6"/>
    <sheet name="Бир 17" sheetId="6" state="visible" r:id="rId7"/>
    <sheet name="Бир 19" sheetId="7" state="visible" r:id="rId8"/>
    <sheet name="Бир 25" sheetId="8" state="visible" r:id="rId9"/>
    <sheet name="Мира 7" sheetId="9" state="visible" r:id="rId10"/>
    <sheet name="Мира 10" sheetId="10" state="visible" r:id="rId11"/>
    <sheet name="Мира 12" sheetId="11" state="visible" r:id="rId12"/>
    <sheet name="Окт 7" sheetId="12" state="visible" r:id="rId13"/>
    <sheet name="Окт 8" sheetId="13" state="visible" r:id="rId14"/>
    <sheet name="Окт 8-6" sheetId="14" state="visible" r:id="rId15"/>
    <sheet name="Окт 9" sheetId="15" state="visible" r:id="rId16"/>
    <sheet name="Окт 10" sheetId="16" state="visible" r:id="rId17"/>
    <sheet name="Окт 11" sheetId="17" state="visible" r:id="rId18"/>
    <sheet name="Окт 13" sheetId="18" state="visible" r:id="rId19"/>
    <sheet name="Окт 14" sheetId="19" state="visible" r:id="rId20"/>
    <sheet name="Окт 15" sheetId="20" state="visible" r:id="rId21"/>
    <sheet name="Окт 17" sheetId="21" state="visible" r:id="rId22"/>
    <sheet name="Окт 18" sheetId="22" state="visible" r:id="rId23"/>
    <sheet name="Окт 19" sheetId="23" state="visible" r:id="rId24"/>
    <sheet name="Окт 24" sheetId="24" state="visible" r:id="rId25"/>
    <sheet name="Окт 26" sheetId="25" state="visible" r:id="rId26"/>
    <sheet name="Окт 28" sheetId="26" state="visible" r:id="rId27"/>
    <sheet name="Окт 32" sheetId="27" state="visible" r:id="rId28"/>
    <sheet name="Стеб 2" sheetId="28" state="visible" r:id="rId29"/>
    <sheet name="Стеб 6" sheetId="29" state="visible" r:id="rId30"/>
    <sheet name="Стеб 7" sheetId="30" state="visible" r:id="rId31"/>
    <sheet name="Стеб 8" sheetId="31" state="visible" r:id="rId32"/>
    <sheet name="Стеб 9" sheetId="32" state="visible" r:id="rId33"/>
    <sheet name="Стеб 10" sheetId="33" state="visible" r:id="rId34"/>
    <sheet name="Стеб 11" sheetId="34" state="visible" r:id="rId35"/>
    <sheet name="Стеб 14" sheetId="35" state="visible" r:id="rId36"/>
    <sheet name="Стеб 15" sheetId="36" state="visible" r:id="rId37"/>
    <sheet name="Стеб 16" sheetId="37" state="visible" r:id="rId38"/>
    <sheet name="Стеб 21" sheetId="38" state="visible" r:id="rId39"/>
    <sheet name="Стеб 23" sheetId="39" state="visible" r:id="rId40"/>
    <sheet name="Стеб 25" sheetId="40" state="visible" r:id="rId41"/>
    <sheet name="Стеб 27" sheetId="41" state="visible" r:id="rId42"/>
    <sheet name="Стеб 33" sheetId="42" state="visible" r:id="rId43"/>
    <sheet name="Стеб 35" sheetId="43" state="visible" r:id="rId44"/>
    <sheet name="Стеб 37" sheetId="44" state="visible" r:id="rId45"/>
    <sheet name="Поб 3" sheetId="45" state="visible" r:id="rId46"/>
    <sheet name="Поб 7" sheetId="46" state="visible" r:id="rId47"/>
    <sheet name="Поб 11" sheetId="47" state="visible" r:id="rId48"/>
    <sheet name="Скал 2" sheetId="48" state="visible" r:id="rId49"/>
    <sheet name="Скал 3" sheetId="49" state="visible" r:id="rId50"/>
    <sheet name="Скал 4" sheetId="50" state="visible" r:id="rId51"/>
    <sheet name="Флотская 1" sheetId="51" state="visible" r:id="rId52"/>
    <sheet name="Флотская 3" sheetId="52" state="visible" r:id="rId53"/>
    <sheet name="Флотская 4" sheetId="53" state="visible" r:id="rId54"/>
    <sheet name="Флотская 7" sheetId="54" state="visible" r:id="rId55"/>
    <sheet name="Флотская 8" sheetId="55" state="visible" r:id="rId56"/>
    <sheet name="Флотская 12" sheetId="56" state="visible" r:id="rId57"/>
  </sheets>
  <externalReferences>
    <externalReference r:id="rId58"/>
    <externalReference r:id="rId59"/>
  </externalReferences>
  <definedNames>
    <definedName function="false" hidden="false" localSheetId="2" name="_xlnm.Print_Area" vbProcedure="false">'Бир 11'!$A$1:$D$154</definedName>
    <definedName function="false" hidden="false" localSheetId="3" name="_xlnm.Print_Area" vbProcedure="false">'Бир 13'!$A$1:$D$154</definedName>
    <definedName function="false" hidden="false" localSheetId="4" name="_xlnm.Print_Area" vbProcedure="false">'Бир 15'!$A$1:$D$154</definedName>
    <definedName function="false" hidden="false" localSheetId="5" name="_xlnm.Print_Area" vbProcedure="false">'Бир 17'!$A$1:$D$154</definedName>
    <definedName function="false" hidden="false" localSheetId="6" name="_xlnm.Print_Area" vbProcedure="false">'Бир 19'!$A$1:$D$154</definedName>
    <definedName function="false" hidden="false" localSheetId="7" name="_xlnm.Print_Area" vbProcedure="false">'Бир 25'!$A$1:$D$154</definedName>
    <definedName function="false" hidden="false" localSheetId="0" name="_xlnm.Print_Area" vbProcedure="false">'Бир 5-2'!$A$1:$D$154</definedName>
    <definedName function="false" hidden="false" localSheetId="1" name="_xlnm.Print_Area" vbProcedure="false">'Бир 9'!$A$1:$D$154</definedName>
    <definedName function="false" hidden="false" localSheetId="9" name="_xlnm.Print_Area" vbProcedure="false">'Мира 10'!$A$1:$D$154</definedName>
    <definedName function="false" hidden="false" localSheetId="10" name="_xlnm.Print_Area" vbProcedure="false">'Мира 12'!$A$1:$D$154</definedName>
    <definedName function="false" hidden="false" localSheetId="8" name="_xlnm.Print_Area" vbProcedure="false">'Мира 7'!$A$1:$D$154</definedName>
    <definedName function="false" hidden="false" localSheetId="15" name="_xlnm.Print_Area" vbProcedure="false">'Окт 10'!$A$1:$D$154</definedName>
    <definedName function="false" hidden="false" localSheetId="16" name="_xlnm.Print_Area" vbProcedure="false">'Окт 11'!$A$1:$D$154</definedName>
    <definedName function="false" hidden="false" localSheetId="17" name="_xlnm.Print_Area" vbProcedure="false">'Окт 13'!$A$1:$D$154</definedName>
    <definedName function="false" hidden="false" localSheetId="18" name="_xlnm.Print_Area" vbProcedure="false">'Окт 14'!$A$1:$D$154</definedName>
    <definedName function="false" hidden="false" localSheetId="19" name="_xlnm.Print_Area" vbProcedure="false">'Окт 15'!$A$1:$D$154</definedName>
    <definedName function="false" hidden="false" localSheetId="20" name="_xlnm.Print_Area" vbProcedure="false">'Окт 17'!$A$1:$D$154</definedName>
    <definedName function="false" hidden="false" localSheetId="21" name="_xlnm.Print_Area" vbProcedure="false">'Окт 18'!$A$1:$D$154</definedName>
    <definedName function="false" hidden="false" localSheetId="22" name="_xlnm.Print_Area" vbProcedure="false">'Окт 19'!$A$1:$D$154</definedName>
    <definedName function="false" hidden="false" localSheetId="23" name="_xlnm.Print_Area" vbProcedure="false">'Окт 24'!$A$1:$D$154</definedName>
    <definedName function="false" hidden="false" localSheetId="24" name="_xlnm.Print_Area" vbProcedure="false">'Окт 26'!$A$1:$D$154</definedName>
    <definedName function="false" hidden="false" localSheetId="25" name="_xlnm.Print_Area" vbProcedure="false">'Окт 28'!$A$1:$D$154</definedName>
    <definedName function="false" hidden="false" localSheetId="26" name="_xlnm.Print_Area" vbProcedure="false">'Окт 32'!$A$1:$D$154</definedName>
    <definedName function="false" hidden="false" localSheetId="11" name="_xlnm.Print_Area" vbProcedure="false">'Окт 7'!$A$1:$D$154</definedName>
    <definedName function="false" hidden="false" localSheetId="12" name="_xlnm.Print_Area" vbProcedure="false">'Окт 8'!$A$1:$D$154</definedName>
    <definedName function="false" hidden="false" localSheetId="13" name="_xlnm.Print_Area" vbProcedure="false">'Окт 8-6'!$A$1:$D$154</definedName>
    <definedName function="false" hidden="false" localSheetId="14" name="_xlnm.Print_Area" vbProcedure="false">'Окт 9'!$A$1:$D$154</definedName>
    <definedName function="false" hidden="false" localSheetId="46" name="_xlnm.Print_Area" vbProcedure="false">'Поб 11'!$A$1:$D$154</definedName>
    <definedName function="false" hidden="false" localSheetId="44" name="_xlnm.Print_Area" vbProcedure="false">'Поб 3'!$A$1:$D$154</definedName>
    <definedName function="false" hidden="false" localSheetId="45" name="_xlnm.Print_Area" vbProcedure="false">'Поб 7'!$A$1:$D$154</definedName>
    <definedName function="false" hidden="false" localSheetId="47" name="_xlnm.Print_Area" vbProcedure="false">'Скал 2'!$A$1:$D$154</definedName>
    <definedName function="false" hidden="false" localSheetId="48" name="_xlnm.Print_Area" vbProcedure="false">'Скал 3'!$A$1:$D$154</definedName>
    <definedName function="false" hidden="false" localSheetId="49" name="_xlnm.Print_Area" vbProcedure="false">'Скал 4'!$A$1:$D$154</definedName>
    <definedName function="false" hidden="false" localSheetId="32" name="_xlnm.Print_Area" vbProcedure="false">'Стеб 10'!$A$1:$D$154</definedName>
    <definedName function="false" hidden="false" localSheetId="33" name="_xlnm.Print_Area" vbProcedure="false">'Стеб 11'!$A$1:$D$154</definedName>
    <definedName function="false" hidden="false" localSheetId="34" name="_xlnm.Print_Area" vbProcedure="false">'Стеб 14'!$A$1:$D$154</definedName>
    <definedName function="false" hidden="false" localSheetId="35" name="_xlnm.Print_Area" vbProcedure="false">'Стеб 15'!$A$1:$D$154</definedName>
    <definedName function="false" hidden="false" localSheetId="36" name="_xlnm.Print_Area" vbProcedure="false">'Стеб 16'!$A$1:$D$154</definedName>
    <definedName function="false" hidden="false" localSheetId="27" name="_xlnm.Print_Area" vbProcedure="false">'Стеб 2'!$A$1:$D$154</definedName>
    <definedName function="false" hidden="false" localSheetId="37" name="_xlnm.Print_Area" vbProcedure="false">'Стеб 21'!$A$1:$D$154</definedName>
    <definedName function="false" hidden="false" localSheetId="38" name="_xlnm.Print_Area" vbProcedure="false">'Стеб 23'!$A$1:$D$154</definedName>
    <definedName function="false" hidden="false" localSheetId="39" name="_xlnm.Print_Area" vbProcedure="false">'Стеб 25'!$A$1:$D$154</definedName>
    <definedName function="false" hidden="false" localSheetId="40" name="_xlnm.Print_Area" vbProcedure="false">'Стеб 27'!$A$1:$D$154</definedName>
    <definedName function="false" hidden="false" localSheetId="41" name="_xlnm.Print_Area" vbProcedure="false">'Стеб 33'!$A$1:$D$154</definedName>
    <definedName function="false" hidden="false" localSheetId="42" name="_xlnm.Print_Area" vbProcedure="false">'Стеб 35'!$A$1:$D$154</definedName>
    <definedName function="false" hidden="false" localSheetId="43" name="_xlnm.Print_Area" vbProcedure="false">'Стеб 37'!$A$1:$D$154</definedName>
    <definedName function="false" hidden="false" localSheetId="28" name="_xlnm.Print_Area" vbProcedure="false">'Стеб 6'!$A$1:$D$154</definedName>
    <definedName function="false" hidden="false" localSheetId="29" name="_xlnm.Print_Area" vbProcedure="false">'Стеб 7'!$A$1:$D$154</definedName>
    <definedName function="false" hidden="false" localSheetId="30" name="_xlnm.Print_Area" vbProcedure="false">'Стеб 8'!$A$1:$D$154</definedName>
    <definedName function="false" hidden="false" localSheetId="31" name="_xlnm.Print_Area" vbProcedure="false">'Стеб 9'!$A$1:$D$154</definedName>
    <definedName function="false" hidden="false" localSheetId="50" name="_xlnm.Print_Area" vbProcedure="false">'Флотская 1'!$A$1:$D$154</definedName>
    <definedName function="false" hidden="false" localSheetId="55" name="_xlnm.Print_Area" vbProcedure="false">'Флотская 12'!$A$1:$D$154</definedName>
    <definedName function="false" hidden="false" localSheetId="51" name="_xlnm.Print_Area" vbProcedure="false">'Флотская 3'!$A$1:$D$154</definedName>
    <definedName function="false" hidden="false" localSheetId="52" name="_xlnm.Print_Area" vbProcedure="false">'Флотская 4'!$A$1:$D$154</definedName>
    <definedName function="false" hidden="false" localSheetId="53" name="_xlnm.Print_Area" vbProcedure="false">'Флотская 7'!$A$1:$D$154</definedName>
    <definedName function="false" hidden="false" localSheetId="54" name="_xlnm.Print_Area" vbProcedure="false">'Флотская 8'!$A$1:$D$154</definedName>
    <definedName function="false" hidden="false" name="Area_SUM" vbProcedure="false">[1]Доходы!$H$8</definedName>
    <definedName function="false" hidden="false" name="Form_DB" vbProcedure="false">[1]Доходы!$J$2314</definedName>
    <definedName function="false" hidden="false" name="Post_Title" vbProcedure="false">[1]Доходы!$P$3856</definedName>
    <definedName function="false" hidden="false" name="Pre_Title" vbProcedure="false">[1]Доходы!$N$3342</definedName>
    <definedName function="false" hidden="false" name="SumD" vbProcedure="false">[1]Доходы!$J$10</definedName>
    <definedName function="false" hidden="false" name="SumK" vbProcedure="false">[1]Доходы!$K$11</definedName>
    <definedName function="false" hidden="false" name="Total" vbProcedure="false">[1]Доходы!$Q$4113</definedName>
    <definedName function="false" hidden="false" name="Work_Area" vbProcedure="false">[1]Доходы!$Q$17</definedName>
    <definedName function="false" hidden="false" name="аа" vbProcedure="false">[1]Доходы!$P$3856</definedName>
    <definedName function="false" hidden="false" name="Коды_улиц" vbProcedure="false">[2]коды!$A$1:$B$8</definedName>
    <definedName function="false" hidden="false" name="ппп" vbProcedure="false">[1]Доходы!$H$8</definedName>
    <definedName function="false" hidden="false" localSheetId="0" name="Area_SUM" vbProcedure="false">[1]Доходы!$H$8</definedName>
    <definedName function="false" hidden="false" localSheetId="0" name="Form_DB" vbProcedure="false">[1]Доходы!$J$2314</definedName>
    <definedName function="false" hidden="false" localSheetId="0" name="Post_Title" vbProcedure="false">[1]Доходы!$P$3856</definedName>
    <definedName function="false" hidden="false" localSheetId="0" name="Pre_Title" vbProcedure="false">[1]Доходы!$N$3342</definedName>
    <definedName function="false" hidden="false" localSheetId="0" name="sub_10023" vbProcedure="false">#REF!</definedName>
    <definedName function="false" hidden="false" localSheetId="0" name="sub_10181" vbProcedure="false">#REF!</definedName>
    <definedName function="false" hidden="false" localSheetId="0" name="sub_10182" vbProcedure="false">#REF!</definedName>
    <definedName function="false" hidden="false" localSheetId="0" name="sub_10183" vbProcedure="false">#REF!</definedName>
    <definedName function="false" hidden="false" localSheetId="0" name="sub_10184" vbProcedure="false">#REF!</definedName>
    <definedName function="false" hidden="false" localSheetId="0" name="SumD" vbProcedure="false">[1]Доходы!$J$10</definedName>
    <definedName function="false" hidden="false" localSheetId="0" name="SumK" vbProcedure="false">[1]Доходы!$K$11</definedName>
    <definedName function="false" hidden="false" localSheetId="0" name="Total" vbProcedure="false">[1]Доходы!$Q$4113</definedName>
    <definedName function="false" hidden="false" localSheetId="0" name="Work_Area" vbProcedure="false">[1]Доходы!$Q$17</definedName>
    <definedName function="false" hidden="false" localSheetId="0" name="аа" vbProcedure="false">[1]Доходы!$P$3856</definedName>
    <definedName function="false" hidden="false" localSheetId="0" name="ппп" vbProcedure="false">[1]Доходы!$H$8</definedName>
    <definedName function="false" hidden="false" localSheetId="1" name="Area_SUM" vbProcedure="false">[1]Доходы!$H$8</definedName>
    <definedName function="false" hidden="false" localSheetId="1" name="Form_DB" vbProcedure="false">[1]Доходы!$J$2314</definedName>
    <definedName function="false" hidden="false" localSheetId="1" name="Post_Title" vbProcedure="false">[1]Доходы!$P$3856</definedName>
    <definedName function="false" hidden="false" localSheetId="1" name="Pre_Title" vbProcedure="false">[1]Доходы!$N$3342</definedName>
    <definedName function="false" hidden="false" localSheetId="1" name="sub_10023" vbProcedure="false">#REF!</definedName>
    <definedName function="false" hidden="false" localSheetId="1" name="sub_10181" vbProcedure="false">#REF!</definedName>
    <definedName function="false" hidden="false" localSheetId="1" name="sub_10182" vbProcedure="false">#REF!</definedName>
    <definedName function="false" hidden="false" localSheetId="1" name="sub_10183" vbProcedure="false">#REF!</definedName>
    <definedName function="false" hidden="false" localSheetId="1" name="sub_10184" vbProcedure="false">#REF!</definedName>
    <definedName function="false" hidden="false" localSheetId="1" name="SumD" vbProcedure="false">[1]Доходы!$J$10</definedName>
    <definedName function="false" hidden="false" localSheetId="1" name="SumK" vbProcedure="false">[1]Доходы!$K$11</definedName>
    <definedName function="false" hidden="false" localSheetId="1" name="Total" vbProcedure="false">[1]Доходы!$Q$4113</definedName>
    <definedName function="false" hidden="false" localSheetId="1" name="Work_Area" vbProcedure="false">[1]Доходы!$Q$17</definedName>
    <definedName function="false" hidden="false" localSheetId="1" name="аа" vbProcedure="false">[1]Доходы!$P$3856</definedName>
    <definedName function="false" hidden="false" localSheetId="1" name="ппп" vbProcedure="false">[1]Доходы!$H$8</definedName>
    <definedName function="false" hidden="false" localSheetId="2" name="Area_SUM" vbProcedure="false">[1]Доходы!$H$8</definedName>
    <definedName function="false" hidden="false" localSheetId="2" name="Form_DB" vbProcedure="false">[1]Доходы!$J$2314</definedName>
    <definedName function="false" hidden="false" localSheetId="2" name="Post_Title" vbProcedure="false">[1]Доходы!$P$3856</definedName>
    <definedName function="false" hidden="false" localSheetId="2" name="Pre_Title" vbProcedure="false">[1]Доходы!$N$3342</definedName>
    <definedName function="false" hidden="false" localSheetId="2" name="sub_10023" vbProcedure="false">#REF!</definedName>
    <definedName function="false" hidden="false" localSheetId="2" name="sub_10181" vbProcedure="false">#REF!</definedName>
    <definedName function="false" hidden="false" localSheetId="2" name="sub_10182" vbProcedure="false">#REF!</definedName>
    <definedName function="false" hidden="false" localSheetId="2" name="sub_10183" vbProcedure="false">#REF!</definedName>
    <definedName function="false" hidden="false" localSheetId="2" name="sub_10184" vbProcedure="false">#REF!</definedName>
    <definedName function="false" hidden="false" localSheetId="2" name="SumD" vbProcedure="false">[1]Доходы!$J$10</definedName>
    <definedName function="false" hidden="false" localSheetId="2" name="SumK" vbProcedure="false">[1]Доходы!$K$11</definedName>
    <definedName function="false" hidden="false" localSheetId="2" name="Total" vbProcedure="false">[1]Доходы!$Q$4113</definedName>
    <definedName function="false" hidden="false" localSheetId="2" name="Work_Area" vbProcedure="false">[1]Доходы!$Q$17</definedName>
    <definedName function="false" hidden="false" localSheetId="2" name="аа" vbProcedure="false">[1]Доходы!$P$3856</definedName>
    <definedName function="false" hidden="false" localSheetId="2" name="ппп" vbProcedure="false">[1]Доходы!$H$8</definedName>
    <definedName function="false" hidden="false" localSheetId="3" name="Area_SUM" vbProcedure="false">[1]Доходы!$H$8</definedName>
    <definedName function="false" hidden="false" localSheetId="3" name="Form_DB" vbProcedure="false">[1]Доходы!$J$2314</definedName>
    <definedName function="false" hidden="false" localSheetId="3" name="Post_Title" vbProcedure="false">[1]Доходы!$P$3856</definedName>
    <definedName function="false" hidden="false" localSheetId="3" name="Pre_Title" vbProcedure="false">[1]Доходы!$N$3342</definedName>
    <definedName function="false" hidden="false" localSheetId="3" name="sub_10023" vbProcedure="false">#REF!</definedName>
    <definedName function="false" hidden="false" localSheetId="3" name="sub_10181" vbProcedure="false">#REF!</definedName>
    <definedName function="false" hidden="false" localSheetId="3" name="sub_10182" vbProcedure="false">#REF!</definedName>
    <definedName function="false" hidden="false" localSheetId="3" name="sub_10183" vbProcedure="false">#REF!</definedName>
    <definedName function="false" hidden="false" localSheetId="3" name="sub_10184" vbProcedure="false">#REF!</definedName>
    <definedName function="false" hidden="false" localSheetId="3" name="SumD" vbProcedure="false">[1]Доходы!$J$10</definedName>
    <definedName function="false" hidden="false" localSheetId="3" name="SumK" vbProcedure="false">[1]Доходы!$K$11</definedName>
    <definedName function="false" hidden="false" localSheetId="3" name="Total" vbProcedure="false">[1]Доходы!$Q$4113</definedName>
    <definedName function="false" hidden="false" localSheetId="3" name="Work_Area" vbProcedure="false">[1]Доходы!$Q$17</definedName>
    <definedName function="false" hidden="false" localSheetId="3" name="аа" vbProcedure="false">[1]Доходы!$P$3856</definedName>
    <definedName function="false" hidden="false" localSheetId="3" name="ппп" vbProcedure="false">[1]Доходы!$H$8</definedName>
    <definedName function="false" hidden="false" localSheetId="4" name="Area_SUM" vbProcedure="false">[1]Доходы!$H$8</definedName>
    <definedName function="false" hidden="false" localSheetId="4" name="Form_DB" vbProcedure="false">[1]Доходы!$J$2314</definedName>
    <definedName function="false" hidden="false" localSheetId="4" name="Post_Title" vbProcedure="false">[1]Доходы!$P$3856</definedName>
    <definedName function="false" hidden="false" localSheetId="4" name="Pre_Title" vbProcedure="false">[1]Доходы!$N$3342</definedName>
    <definedName function="false" hidden="false" localSheetId="4" name="sub_10023" vbProcedure="false">#REF!</definedName>
    <definedName function="false" hidden="false" localSheetId="4" name="sub_10181" vbProcedure="false">#REF!</definedName>
    <definedName function="false" hidden="false" localSheetId="4" name="sub_10182" vbProcedure="false">#REF!</definedName>
    <definedName function="false" hidden="false" localSheetId="4" name="sub_10183" vbProcedure="false">#REF!</definedName>
    <definedName function="false" hidden="false" localSheetId="4" name="sub_10184" vbProcedure="false">#REF!</definedName>
    <definedName function="false" hidden="false" localSheetId="4" name="SumD" vbProcedure="false">[1]Доходы!$J$10</definedName>
    <definedName function="false" hidden="false" localSheetId="4" name="SumK" vbProcedure="false">[1]Доходы!$K$11</definedName>
    <definedName function="false" hidden="false" localSheetId="4" name="Total" vbProcedure="false">[1]Доходы!$Q$4113</definedName>
    <definedName function="false" hidden="false" localSheetId="4" name="Work_Area" vbProcedure="false">[1]Доходы!$Q$17</definedName>
    <definedName function="false" hidden="false" localSheetId="4" name="аа" vbProcedure="false">[1]Доходы!$P$3856</definedName>
    <definedName function="false" hidden="false" localSheetId="4" name="ппп" vbProcedure="false">[1]Доходы!$H$8</definedName>
    <definedName function="false" hidden="false" localSheetId="5" name="Area_SUM" vbProcedure="false">[1]Доходы!$H$8</definedName>
    <definedName function="false" hidden="false" localSheetId="5" name="Form_DB" vbProcedure="false">[1]Доходы!$J$2314</definedName>
    <definedName function="false" hidden="false" localSheetId="5" name="Post_Title" vbProcedure="false">[1]Доходы!$P$3856</definedName>
    <definedName function="false" hidden="false" localSheetId="5" name="Pre_Title" vbProcedure="false">[1]Доходы!$N$3342</definedName>
    <definedName function="false" hidden="false" localSheetId="5" name="sub_10023" vbProcedure="false">#REF!</definedName>
    <definedName function="false" hidden="false" localSheetId="5" name="sub_10181" vbProcedure="false">#REF!</definedName>
    <definedName function="false" hidden="false" localSheetId="5" name="sub_10182" vbProcedure="false">#REF!</definedName>
    <definedName function="false" hidden="false" localSheetId="5" name="sub_10183" vbProcedure="false">#REF!</definedName>
    <definedName function="false" hidden="false" localSheetId="5" name="sub_10184" vbProcedure="false">#REF!</definedName>
    <definedName function="false" hidden="false" localSheetId="5" name="SumD" vbProcedure="false">[1]Доходы!$J$10</definedName>
    <definedName function="false" hidden="false" localSheetId="5" name="SumK" vbProcedure="false">[1]Доходы!$K$11</definedName>
    <definedName function="false" hidden="false" localSheetId="5" name="Total" vbProcedure="false">[1]Доходы!$Q$4113</definedName>
    <definedName function="false" hidden="false" localSheetId="5" name="Work_Area" vbProcedure="false">[1]Доходы!$Q$17</definedName>
    <definedName function="false" hidden="false" localSheetId="5" name="аа" vbProcedure="false">[1]Доходы!$P$3856</definedName>
    <definedName function="false" hidden="false" localSheetId="5" name="ппп" vbProcedure="false">[1]Доходы!$H$8</definedName>
    <definedName function="false" hidden="false" localSheetId="6" name="Area_SUM" vbProcedure="false">[1]Доходы!$H$8</definedName>
    <definedName function="false" hidden="false" localSheetId="6" name="Form_DB" vbProcedure="false">[1]Доходы!$J$2314</definedName>
    <definedName function="false" hidden="false" localSheetId="6" name="Post_Title" vbProcedure="false">[1]Доходы!$P$3856</definedName>
    <definedName function="false" hidden="false" localSheetId="6" name="Pre_Title" vbProcedure="false">[1]Доходы!$N$3342</definedName>
    <definedName function="false" hidden="false" localSheetId="6" name="sub_10023" vbProcedure="false">#REF!</definedName>
    <definedName function="false" hidden="false" localSheetId="6" name="sub_10181" vbProcedure="false">#REF!</definedName>
    <definedName function="false" hidden="false" localSheetId="6" name="sub_10182" vbProcedure="false">#REF!</definedName>
    <definedName function="false" hidden="false" localSheetId="6" name="sub_10183" vbProcedure="false">#REF!</definedName>
    <definedName function="false" hidden="false" localSheetId="6" name="sub_10184" vbProcedure="false">#REF!</definedName>
    <definedName function="false" hidden="false" localSheetId="6" name="SumD" vbProcedure="false">[1]Доходы!$J$10</definedName>
    <definedName function="false" hidden="false" localSheetId="6" name="SumK" vbProcedure="false">[1]Доходы!$K$11</definedName>
    <definedName function="false" hidden="false" localSheetId="6" name="Total" vbProcedure="false">[1]Доходы!$Q$4113</definedName>
    <definedName function="false" hidden="false" localSheetId="6" name="Work_Area" vbProcedure="false">[1]Доходы!$Q$17</definedName>
    <definedName function="false" hidden="false" localSheetId="6" name="аа" vbProcedure="false">[1]Доходы!$P$3856</definedName>
    <definedName function="false" hidden="false" localSheetId="6" name="ппп" vbProcedure="false">[1]Доходы!$H$8</definedName>
    <definedName function="false" hidden="false" localSheetId="7" name="Area_SUM" vbProcedure="false">[1]Доходы!$H$8</definedName>
    <definedName function="false" hidden="false" localSheetId="7" name="Form_DB" vbProcedure="false">[1]Доходы!$J$2314</definedName>
    <definedName function="false" hidden="false" localSheetId="7" name="Post_Title" vbProcedure="false">[1]Доходы!$P$3856</definedName>
    <definedName function="false" hidden="false" localSheetId="7" name="Pre_Title" vbProcedure="false">[1]Доходы!$N$3342</definedName>
    <definedName function="false" hidden="false" localSheetId="7" name="sub_10023" vbProcedure="false">#REF!</definedName>
    <definedName function="false" hidden="false" localSheetId="7" name="sub_10181" vbProcedure="false">#REF!</definedName>
    <definedName function="false" hidden="false" localSheetId="7" name="sub_10182" vbProcedure="false">#REF!</definedName>
    <definedName function="false" hidden="false" localSheetId="7" name="sub_10183" vbProcedure="false">#REF!</definedName>
    <definedName function="false" hidden="false" localSheetId="7" name="sub_10184" vbProcedure="false">#REF!</definedName>
    <definedName function="false" hidden="false" localSheetId="7" name="SumD" vbProcedure="false">[1]Доходы!$J$10</definedName>
    <definedName function="false" hidden="false" localSheetId="7" name="SumK" vbProcedure="false">[1]Доходы!$K$11</definedName>
    <definedName function="false" hidden="false" localSheetId="7" name="Total" vbProcedure="false">[1]Доходы!$Q$4113</definedName>
    <definedName function="false" hidden="false" localSheetId="7" name="Work_Area" vbProcedure="false">[1]Доходы!$Q$17</definedName>
    <definedName function="false" hidden="false" localSheetId="7" name="аа" vbProcedure="false">[1]Доходы!$P$3856</definedName>
    <definedName function="false" hidden="false" localSheetId="7" name="ппп" vbProcedure="false">[1]Доходы!$H$8</definedName>
    <definedName function="false" hidden="false" localSheetId="8" name="Area_SUM" vbProcedure="false">[1]Доходы!$H$8</definedName>
    <definedName function="false" hidden="false" localSheetId="8" name="Form_DB" vbProcedure="false">[1]Доходы!$J$2314</definedName>
    <definedName function="false" hidden="false" localSheetId="8" name="Post_Title" vbProcedure="false">[1]Доходы!$P$3856</definedName>
    <definedName function="false" hidden="false" localSheetId="8" name="Pre_Title" vbProcedure="false">[1]Доходы!$N$3342</definedName>
    <definedName function="false" hidden="false" localSheetId="8" name="sub_10023" vbProcedure="false">#REF!</definedName>
    <definedName function="false" hidden="false" localSheetId="8" name="sub_10181" vbProcedure="false">#REF!</definedName>
    <definedName function="false" hidden="false" localSheetId="8" name="sub_10182" vbProcedure="false">#REF!</definedName>
    <definedName function="false" hidden="false" localSheetId="8" name="sub_10183" vbProcedure="false">#REF!</definedName>
    <definedName function="false" hidden="false" localSheetId="8" name="sub_10184" vbProcedure="false">#REF!</definedName>
    <definedName function="false" hidden="false" localSheetId="8" name="SumD" vbProcedure="false">[1]Доходы!$J$10</definedName>
    <definedName function="false" hidden="false" localSheetId="8" name="SumK" vbProcedure="false">[1]Доходы!$K$11</definedName>
    <definedName function="false" hidden="false" localSheetId="8" name="Total" vbProcedure="false">[1]Доходы!$Q$4113</definedName>
    <definedName function="false" hidden="false" localSheetId="8" name="Work_Area" vbProcedure="false">[1]Доходы!$Q$17</definedName>
    <definedName function="false" hidden="false" localSheetId="8" name="аа" vbProcedure="false">[1]Доходы!$P$3856</definedName>
    <definedName function="false" hidden="false" localSheetId="8" name="ппп" vbProcedure="false">[1]Доходы!$H$8</definedName>
    <definedName function="false" hidden="false" localSheetId="9" name="Area_SUM" vbProcedure="false">[1]Доходы!$H$8</definedName>
    <definedName function="false" hidden="false" localSheetId="9" name="Form_DB" vbProcedure="false">[1]Доходы!$J$2314</definedName>
    <definedName function="false" hidden="false" localSheetId="9" name="Post_Title" vbProcedure="false">[1]Доходы!$P$3856</definedName>
    <definedName function="false" hidden="false" localSheetId="9" name="Pre_Title" vbProcedure="false">[1]Доходы!$N$3342</definedName>
    <definedName function="false" hidden="false" localSheetId="9" name="sub_10023" vbProcedure="false">#REF!</definedName>
    <definedName function="false" hidden="false" localSheetId="9" name="sub_10181" vbProcedure="false">#REF!</definedName>
    <definedName function="false" hidden="false" localSheetId="9" name="sub_10182" vbProcedure="false">#REF!</definedName>
    <definedName function="false" hidden="false" localSheetId="9" name="sub_10183" vbProcedure="false">#REF!</definedName>
    <definedName function="false" hidden="false" localSheetId="9" name="sub_10184" vbProcedure="false">#REF!</definedName>
    <definedName function="false" hidden="false" localSheetId="9" name="SumD" vbProcedure="false">[1]Доходы!$J$10</definedName>
    <definedName function="false" hidden="false" localSheetId="9" name="SumK" vbProcedure="false">[1]Доходы!$K$11</definedName>
    <definedName function="false" hidden="false" localSheetId="9" name="Total" vbProcedure="false">[1]Доходы!$Q$4113</definedName>
    <definedName function="false" hidden="false" localSheetId="9" name="Work_Area" vbProcedure="false">[1]Доходы!$Q$17</definedName>
    <definedName function="false" hidden="false" localSheetId="9" name="аа" vbProcedure="false">[1]Доходы!$P$3856</definedName>
    <definedName function="false" hidden="false" localSheetId="9" name="ппп" vbProcedure="false">[1]Доходы!$H$8</definedName>
    <definedName function="false" hidden="false" localSheetId="10" name="Area_SUM" vbProcedure="false">[1]Доходы!$H$8</definedName>
    <definedName function="false" hidden="false" localSheetId="10" name="Form_DB" vbProcedure="false">[1]Доходы!$J$2314</definedName>
    <definedName function="false" hidden="false" localSheetId="10" name="Post_Title" vbProcedure="false">[1]Доходы!$P$3856</definedName>
    <definedName function="false" hidden="false" localSheetId="10" name="Pre_Title" vbProcedure="false">[1]Доходы!$N$3342</definedName>
    <definedName function="false" hidden="false" localSheetId="10" name="sub_10023" vbProcedure="false">#REF!</definedName>
    <definedName function="false" hidden="false" localSheetId="10" name="sub_10181" vbProcedure="false">#REF!</definedName>
    <definedName function="false" hidden="false" localSheetId="10" name="sub_10182" vbProcedure="false">#REF!</definedName>
    <definedName function="false" hidden="false" localSheetId="10" name="sub_10183" vbProcedure="false">#REF!</definedName>
    <definedName function="false" hidden="false" localSheetId="10" name="sub_10184" vbProcedure="false">#REF!</definedName>
    <definedName function="false" hidden="false" localSheetId="10" name="SumD" vbProcedure="false">[1]Доходы!$J$10</definedName>
    <definedName function="false" hidden="false" localSheetId="10" name="SumK" vbProcedure="false">[1]Доходы!$K$11</definedName>
    <definedName function="false" hidden="false" localSheetId="10" name="Total" vbProcedure="false">[1]Доходы!$Q$4113</definedName>
    <definedName function="false" hidden="false" localSheetId="10" name="Work_Area" vbProcedure="false">[1]Доходы!$Q$17</definedName>
    <definedName function="false" hidden="false" localSheetId="10" name="аа" vbProcedure="false">[1]Доходы!$P$3856</definedName>
    <definedName function="false" hidden="false" localSheetId="10" name="ппп" vbProcedure="false">[1]Доходы!$H$8</definedName>
    <definedName function="false" hidden="false" localSheetId="11" name="Area_SUM" vbProcedure="false">[1]Доходы!$H$8</definedName>
    <definedName function="false" hidden="false" localSheetId="11" name="Form_DB" vbProcedure="false">[1]Доходы!$J$2314</definedName>
    <definedName function="false" hidden="false" localSheetId="11" name="Post_Title" vbProcedure="false">[1]Доходы!$P$3856</definedName>
    <definedName function="false" hidden="false" localSheetId="11" name="Pre_Title" vbProcedure="false">[1]Доходы!$N$3342</definedName>
    <definedName function="false" hidden="false" localSheetId="11" name="sub_10023" vbProcedure="false">#REF!</definedName>
    <definedName function="false" hidden="false" localSheetId="11" name="sub_10181" vbProcedure="false">#REF!</definedName>
    <definedName function="false" hidden="false" localSheetId="11" name="sub_10182" vbProcedure="false">#REF!</definedName>
    <definedName function="false" hidden="false" localSheetId="11" name="sub_10183" vbProcedure="false">#REF!</definedName>
    <definedName function="false" hidden="false" localSheetId="11" name="sub_10184" vbProcedure="false">#REF!</definedName>
    <definedName function="false" hidden="false" localSheetId="11" name="SumD" vbProcedure="false">[1]Доходы!$J$10</definedName>
    <definedName function="false" hidden="false" localSheetId="11" name="SumK" vbProcedure="false">[1]Доходы!$K$11</definedName>
    <definedName function="false" hidden="false" localSheetId="11" name="Total" vbProcedure="false">[1]Доходы!$Q$4113</definedName>
    <definedName function="false" hidden="false" localSheetId="11" name="Work_Area" vbProcedure="false">[1]Доходы!$Q$17</definedName>
    <definedName function="false" hidden="false" localSheetId="11" name="аа" vbProcedure="false">[1]Доходы!$P$3856</definedName>
    <definedName function="false" hidden="false" localSheetId="11" name="ппп" vbProcedure="false">[1]Доходы!$H$8</definedName>
    <definedName function="false" hidden="false" localSheetId="12" name="Area_SUM" vbProcedure="false">[1]Доходы!$H$8</definedName>
    <definedName function="false" hidden="false" localSheetId="12" name="Form_DB" vbProcedure="false">[1]Доходы!$J$2314</definedName>
    <definedName function="false" hidden="false" localSheetId="12" name="Post_Title" vbProcedure="false">[1]Доходы!$P$3856</definedName>
    <definedName function="false" hidden="false" localSheetId="12" name="Pre_Title" vbProcedure="false">[1]Доходы!$N$3342</definedName>
    <definedName function="false" hidden="false" localSheetId="12" name="sub_10023" vbProcedure="false">#REF!</definedName>
    <definedName function="false" hidden="false" localSheetId="12" name="sub_10181" vbProcedure="false">#REF!</definedName>
    <definedName function="false" hidden="false" localSheetId="12" name="sub_10182" vbProcedure="false">#REF!</definedName>
    <definedName function="false" hidden="false" localSheetId="12" name="sub_10183" vbProcedure="false">#REF!</definedName>
    <definedName function="false" hidden="false" localSheetId="12" name="sub_10184" vbProcedure="false">#REF!</definedName>
    <definedName function="false" hidden="false" localSheetId="12" name="SumD" vbProcedure="false">[1]Доходы!$J$10</definedName>
    <definedName function="false" hidden="false" localSheetId="12" name="SumK" vbProcedure="false">[1]Доходы!$K$11</definedName>
    <definedName function="false" hidden="false" localSheetId="12" name="Total" vbProcedure="false">[1]Доходы!$Q$4113</definedName>
    <definedName function="false" hidden="false" localSheetId="12" name="Work_Area" vbProcedure="false">[1]Доходы!$Q$17</definedName>
    <definedName function="false" hidden="false" localSheetId="12" name="аа" vbProcedure="false">[1]Доходы!$P$3856</definedName>
    <definedName function="false" hidden="false" localSheetId="12" name="ппп" vbProcedure="false">[1]Доходы!$H$8</definedName>
    <definedName function="false" hidden="false" localSheetId="13" name="Area_SUM" vbProcedure="false">[1]Доходы!$H$8</definedName>
    <definedName function="false" hidden="false" localSheetId="13" name="Form_DB" vbProcedure="false">[1]Доходы!$J$2314</definedName>
    <definedName function="false" hidden="false" localSheetId="13" name="Post_Title" vbProcedure="false">[1]Доходы!$P$3856</definedName>
    <definedName function="false" hidden="false" localSheetId="13" name="Pre_Title" vbProcedure="false">[1]Доходы!$N$3342</definedName>
    <definedName function="false" hidden="false" localSheetId="13" name="sub_10023" vbProcedure="false">#REF!</definedName>
    <definedName function="false" hidden="false" localSheetId="13" name="sub_10181" vbProcedure="false">#REF!</definedName>
    <definedName function="false" hidden="false" localSheetId="13" name="sub_10182" vbProcedure="false">#REF!</definedName>
    <definedName function="false" hidden="false" localSheetId="13" name="sub_10183" vbProcedure="false">#REF!</definedName>
    <definedName function="false" hidden="false" localSheetId="13" name="sub_10184" vbProcedure="false">#REF!</definedName>
    <definedName function="false" hidden="false" localSheetId="13" name="SumD" vbProcedure="false">[1]Доходы!$J$10</definedName>
    <definedName function="false" hidden="false" localSheetId="13" name="SumK" vbProcedure="false">[1]Доходы!$K$11</definedName>
    <definedName function="false" hidden="false" localSheetId="13" name="Total" vbProcedure="false">[1]Доходы!$Q$4113</definedName>
    <definedName function="false" hidden="false" localSheetId="13" name="Work_Area" vbProcedure="false">[1]Доходы!$Q$17</definedName>
    <definedName function="false" hidden="false" localSheetId="13" name="аа" vbProcedure="false">[1]Доходы!$P$3856</definedName>
    <definedName function="false" hidden="false" localSheetId="13" name="ппп" vbProcedure="false">[1]Доходы!$H$8</definedName>
    <definedName function="false" hidden="false" localSheetId="14" name="Area_SUM" vbProcedure="false">[1]Доходы!$H$8</definedName>
    <definedName function="false" hidden="false" localSheetId="14" name="Form_DB" vbProcedure="false">[1]Доходы!$J$2314</definedName>
    <definedName function="false" hidden="false" localSheetId="14" name="Post_Title" vbProcedure="false">[1]Доходы!$P$3856</definedName>
    <definedName function="false" hidden="false" localSheetId="14" name="Pre_Title" vbProcedure="false">[1]Доходы!$N$3342</definedName>
    <definedName function="false" hidden="false" localSheetId="14" name="sub_10023" vbProcedure="false">#REF!</definedName>
    <definedName function="false" hidden="false" localSheetId="14" name="sub_10181" vbProcedure="false">#REF!</definedName>
    <definedName function="false" hidden="false" localSheetId="14" name="sub_10182" vbProcedure="false">#REF!</definedName>
    <definedName function="false" hidden="false" localSheetId="14" name="sub_10183" vbProcedure="false">#REF!</definedName>
    <definedName function="false" hidden="false" localSheetId="14" name="sub_10184" vbProcedure="false">#REF!</definedName>
    <definedName function="false" hidden="false" localSheetId="14" name="SumD" vbProcedure="false">[1]Доходы!$J$10</definedName>
    <definedName function="false" hidden="false" localSheetId="14" name="SumK" vbProcedure="false">[1]Доходы!$K$11</definedName>
    <definedName function="false" hidden="false" localSheetId="14" name="Total" vbProcedure="false">[1]Доходы!$Q$4113</definedName>
    <definedName function="false" hidden="false" localSheetId="14" name="Work_Area" vbProcedure="false">[1]Доходы!$Q$17</definedName>
    <definedName function="false" hidden="false" localSheetId="14" name="аа" vbProcedure="false">[1]Доходы!$P$3856</definedName>
    <definedName function="false" hidden="false" localSheetId="14" name="ппп" vbProcedure="false">[1]Доходы!$H$8</definedName>
    <definedName function="false" hidden="false" localSheetId="15" name="Area_SUM" vbProcedure="false">[1]Доходы!$H$8</definedName>
    <definedName function="false" hidden="false" localSheetId="15" name="Form_DB" vbProcedure="false">[1]Доходы!$J$2314</definedName>
    <definedName function="false" hidden="false" localSheetId="15" name="Post_Title" vbProcedure="false">[1]Доходы!$P$3856</definedName>
    <definedName function="false" hidden="false" localSheetId="15" name="Pre_Title" vbProcedure="false">[1]Доходы!$N$3342</definedName>
    <definedName function="false" hidden="false" localSheetId="15" name="sub_10023" vbProcedure="false">#REF!</definedName>
    <definedName function="false" hidden="false" localSheetId="15" name="sub_10181" vbProcedure="false">#REF!</definedName>
    <definedName function="false" hidden="false" localSheetId="15" name="sub_10182" vbProcedure="false">#REF!</definedName>
    <definedName function="false" hidden="false" localSheetId="15" name="sub_10183" vbProcedure="false">#REF!</definedName>
    <definedName function="false" hidden="false" localSheetId="15" name="sub_10184" vbProcedure="false">#REF!</definedName>
    <definedName function="false" hidden="false" localSheetId="15" name="SumD" vbProcedure="false">[1]Доходы!$J$10</definedName>
    <definedName function="false" hidden="false" localSheetId="15" name="SumK" vbProcedure="false">[1]Доходы!$K$11</definedName>
    <definedName function="false" hidden="false" localSheetId="15" name="Total" vbProcedure="false">[1]Доходы!$Q$4113</definedName>
    <definedName function="false" hidden="false" localSheetId="15" name="Work_Area" vbProcedure="false">[1]Доходы!$Q$17</definedName>
    <definedName function="false" hidden="false" localSheetId="15" name="аа" vbProcedure="false">[1]Доходы!$P$3856</definedName>
    <definedName function="false" hidden="false" localSheetId="15" name="ппп" vbProcedure="false">[1]Доходы!$H$8</definedName>
    <definedName function="false" hidden="false" localSheetId="16" name="Area_SUM" vbProcedure="false">[1]Доходы!$H$8</definedName>
    <definedName function="false" hidden="false" localSheetId="16" name="Form_DB" vbProcedure="false">[1]Доходы!$J$2314</definedName>
    <definedName function="false" hidden="false" localSheetId="16" name="Post_Title" vbProcedure="false">[1]Доходы!$P$3856</definedName>
    <definedName function="false" hidden="false" localSheetId="16" name="Pre_Title" vbProcedure="false">[1]Доходы!$N$3342</definedName>
    <definedName function="false" hidden="false" localSheetId="16" name="sub_10023" vbProcedure="false">#REF!</definedName>
    <definedName function="false" hidden="false" localSheetId="16" name="sub_10181" vbProcedure="false">#REF!</definedName>
    <definedName function="false" hidden="false" localSheetId="16" name="sub_10182" vbProcedure="false">#REF!</definedName>
    <definedName function="false" hidden="false" localSheetId="16" name="sub_10183" vbProcedure="false">#REF!</definedName>
    <definedName function="false" hidden="false" localSheetId="16" name="sub_10184" vbProcedure="false">#REF!</definedName>
    <definedName function="false" hidden="false" localSheetId="16" name="SumD" vbProcedure="false">[1]Доходы!$J$10</definedName>
    <definedName function="false" hidden="false" localSheetId="16" name="SumK" vbProcedure="false">[1]Доходы!$K$11</definedName>
    <definedName function="false" hidden="false" localSheetId="16" name="Total" vbProcedure="false">[1]Доходы!$Q$4113</definedName>
    <definedName function="false" hidden="false" localSheetId="16" name="Work_Area" vbProcedure="false">[1]Доходы!$Q$17</definedName>
    <definedName function="false" hidden="false" localSheetId="16" name="аа" vbProcedure="false">[1]Доходы!$P$3856</definedName>
    <definedName function="false" hidden="false" localSheetId="16" name="ппп" vbProcedure="false">[1]Доходы!$H$8</definedName>
    <definedName function="false" hidden="false" localSheetId="17" name="Area_SUM" vbProcedure="false">[1]Доходы!$H$8</definedName>
    <definedName function="false" hidden="false" localSheetId="17" name="Form_DB" vbProcedure="false">[1]Доходы!$J$2314</definedName>
    <definedName function="false" hidden="false" localSheetId="17" name="Post_Title" vbProcedure="false">[1]Доходы!$P$3856</definedName>
    <definedName function="false" hidden="false" localSheetId="17" name="Pre_Title" vbProcedure="false">[1]Доходы!$N$3342</definedName>
    <definedName function="false" hidden="false" localSheetId="17" name="sub_10023" vbProcedure="false">#REF!</definedName>
    <definedName function="false" hidden="false" localSheetId="17" name="sub_10181" vbProcedure="false">#REF!</definedName>
    <definedName function="false" hidden="false" localSheetId="17" name="sub_10182" vbProcedure="false">#REF!</definedName>
    <definedName function="false" hidden="false" localSheetId="17" name="sub_10183" vbProcedure="false">#REF!</definedName>
    <definedName function="false" hidden="false" localSheetId="17" name="sub_10184" vbProcedure="false">#REF!</definedName>
    <definedName function="false" hidden="false" localSheetId="17" name="SumD" vbProcedure="false">[1]Доходы!$J$10</definedName>
    <definedName function="false" hidden="false" localSheetId="17" name="SumK" vbProcedure="false">[1]Доходы!$K$11</definedName>
    <definedName function="false" hidden="false" localSheetId="17" name="Total" vbProcedure="false">[1]Доходы!$Q$4113</definedName>
    <definedName function="false" hidden="false" localSheetId="17" name="Work_Area" vbProcedure="false">[1]Доходы!$Q$17</definedName>
    <definedName function="false" hidden="false" localSheetId="17" name="аа" vbProcedure="false">[1]Доходы!$P$3856</definedName>
    <definedName function="false" hidden="false" localSheetId="17" name="ппп" vbProcedure="false">[1]Доходы!$H$8</definedName>
    <definedName function="false" hidden="false" localSheetId="18" name="Area_SUM" vbProcedure="false">[1]Доходы!$H$8</definedName>
    <definedName function="false" hidden="false" localSheetId="18" name="Form_DB" vbProcedure="false">[1]Доходы!$J$2314</definedName>
    <definedName function="false" hidden="false" localSheetId="18" name="Post_Title" vbProcedure="false">[1]Доходы!$P$3856</definedName>
    <definedName function="false" hidden="false" localSheetId="18" name="Pre_Title" vbProcedure="false">[1]Доходы!$N$3342</definedName>
    <definedName function="false" hidden="false" localSheetId="18" name="sub_10023" vbProcedure="false">#REF!</definedName>
    <definedName function="false" hidden="false" localSheetId="18" name="sub_10181" vbProcedure="false">#REF!</definedName>
    <definedName function="false" hidden="false" localSheetId="18" name="sub_10182" vbProcedure="false">#REF!</definedName>
    <definedName function="false" hidden="false" localSheetId="18" name="sub_10183" vbProcedure="false">#REF!</definedName>
    <definedName function="false" hidden="false" localSheetId="18" name="sub_10184" vbProcedure="false">#REF!</definedName>
    <definedName function="false" hidden="false" localSheetId="18" name="SumD" vbProcedure="false">[1]Доходы!$J$10</definedName>
    <definedName function="false" hidden="false" localSheetId="18" name="SumK" vbProcedure="false">[1]Доходы!$K$11</definedName>
    <definedName function="false" hidden="false" localSheetId="18" name="Total" vbProcedure="false">[1]Доходы!$Q$4113</definedName>
    <definedName function="false" hidden="false" localSheetId="18" name="Work_Area" vbProcedure="false">[1]Доходы!$Q$17</definedName>
    <definedName function="false" hidden="false" localSheetId="18" name="аа" vbProcedure="false">[1]Доходы!$P$3856</definedName>
    <definedName function="false" hidden="false" localSheetId="18" name="ппп" vbProcedure="false">[1]Доходы!$H$8</definedName>
    <definedName function="false" hidden="false" localSheetId="19" name="Area_SUM" vbProcedure="false">[1]Доходы!$H$8</definedName>
    <definedName function="false" hidden="false" localSheetId="19" name="Form_DB" vbProcedure="false">[1]Доходы!$J$2314</definedName>
    <definedName function="false" hidden="false" localSheetId="19" name="Post_Title" vbProcedure="false">[1]Доходы!$P$3856</definedName>
    <definedName function="false" hidden="false" localSheetId="19" name="Pre_Title" vbProcedure="false">[1]Доходы!$N$3342</definedName>
    <definedName function="false" hidden="false" localSheetId="19" name="sub_10023" vbProcedure="false">#REF!</definedName>
    <definedName function="false" hidden="false" localSheetId="19" name="sub_10181" vbProcedure="false">#REF!</definedName>
    <definedName function="false" hidden="false" localSheetId="19" name="sub_10182" vbProcedure="false">#REF!</definedName>
    <definedName function="false" hidden="false" localSheetId="19" name="sub_10183" vbProcedure="false">#REF!</definedName>
    <definedName function="false" hidden="false" localSheetId="19" name="sub_10184" vbProcedure="false">#REF!</definedName>
    <definedName function="false" hidden="false" localSheetId="19" name="SumD" vbProcedure="false">[1]Доходы!$J$10</definedName>
    <definedName function="false" hidden="false" localSheetId="19" name="SumK" vbProcedure="false">[1]Доходы!$K$11</definedName>
    <definedName function="false" hidden="false" localSheetId="19" name="Total" vbProcedure="false">[1]Доходы!$Q$4113</definedName>
    <definedName function="false" hidden="false" localSheetId="19" name="Work_Area" vbProcedure="false">[1]Доходы!$Q$17</definedName>
    <definedName function="false" hidden="false" localSheetId="19" name="аа" vbProcedure="false">[1]Доходы!$P$3856</definedName>
    <definedName function="false" hidden="false" localSheetId="19" name="ппп" vbProcedure="false">[1]Доходы!$H$8</definedName>
    <definedName function="false" hidden="false" localSheetId="20" name="Area_SUM" vbProcedure="false">[1]Доходы!$H$8</definedName>
    <definedName function="false" hidden="false" localSheetId="20" name="Form_DB" vbProcedure="false">[1]Доходы!$J$2314</definedName>
    <definedName function="false" hidden="false" localSheetId="20" name="Post_Title" vbProcedure="false">[1]Доходы!$P$3856</definedName>
    <definedName function="false" hidden="false" localSheetId="20" name="Pre_Title" vbProcedure="false">[1]Доходы!$N$3342</definedName>
    <definedName function="false" hidden="false" localSheetId="20" name="sub_10023" vbProcedure="false">#REF!</definedName>
    <definedName function="false" hidden="false" localSheetId="20" name="sub_10181" vbProcedure="false">#REF!</definedName>
    <definedName function="false" hidden="false" localSheetId="20" name="sub_10182" vbProcedure="false">#REF!</definedName>
    <definedName function="false" hidden="false" localSheetId="20" name="sub_10183" vbProcedure="false">#REF!</definedName>
    <definedName function="false" hidden="false" localSheetId="20" name="sub_10184" vbProcedure="false">#REF!</definedName>
    <definedName function="false" hidden="false" localSheetId="20" name="SumD" vbProcedure="false">[1]Доходы!$J$10</definedName>
    <definedName function="false" hidden="false" localSheetId="20" name="SumK" vbProcedure="false">[1]Доходы!$K$11</definedName>
    <definedName function="false" hidden="false" localSheetId="20" name="Total" vbProcedure="false">[1]Доходы!$Q$4113</definedName>
    <definedName function="false" hidden="false" localSheetId="20" name="Work_Area" vbProcedure="false">[1]Доходы!$Q$17</definedName>
    <definedName function="false" hidden="false" localSheetId="20" name="аа" vbProcedure="false">[1]Доходы!$P$3856</definedName>
    <definedName function="false" hidden="false" localSheetId="20" name="ппп" vbProcedure="false">[1]Доходы!$H$8</definedName>
    <definedName function="false" hidden="false" localSheetId="21" name="Area_SUM" vbProcedure="false">[1]Доходы!$H$8</definedName>
    <definedName function="false" hidden="false" localSheetId="21" name="Form_DB" vbProcedure="false">[1]Доходы!$J$2314</definedName>
    <definedName function="false" hidden="false" localSheetId="21" name="Post_Title" vbProcedure="false">[1]Доходы!$P$3856</definedName>
    <definedName function="false" hidden="false" localSheetId="21" name="Pre_Title" vbProcedure="false">[1]Доходы!$N$3342</definedName>
    <definedName function="false" hidden="false" localSheetId="21" name="sub_10023" vbProcedure="false">#REF!</definedName>
    <definedName function="false" hidden="false" localSheetId="21" name="sub_10181" vbProcedure="false">#REF!</definedName>
    <definedName function="false" hidden="false" localSheetId="21" name="sub_10182" vbProcedure="false">#REF!</definedName>
    <definedName function="false" hidden="false" localSheetId="21" name="sub_10183" vbProcedure="false">#REF!</definedName>
    <definedName function="false" hidden="false" localSheetId="21" name="sub_10184" vbProcedure="false">#REF!</definedName>
    <definedName function="false" hidden="false" localSheetId="21" name="SumD" vbProcedure="false">[1]Доходы!$J$10</definedName>
    <definedName function="false" hidden="false" localSheetId="21" name="SumK" vbProcedure="false">[1]Доходы!$K$11</definedName>
    <definedName function="false" hidden="false" localSheetId="21" name="Total" vbProcedure="false">[1]Доходы!$Q$4113</definedName>
    <definedName function="false" hidden="false" localSheetId="21" name="Work_Area" vbProcedure="false">[1]Доходы!$Q$17</definedName>
    <definedName function="false" hidden="false" localSheetId="21" name="аа" vbProcedure="false">[1]Доходы!$P$3856</definedName>
    <definedName function="false" hidden="false" localSheetId="21" name="ппп" vbProcedure="false">[1]Доходы!$H$8</definedName>
    <definedName function="false" hidden="false" localSheetId="22" name="Area_SUM" vbProcedure="false">[1]Доходы!$H$8</definedName>
    <definedName function="false" hidden="false" localSheetId="22" name="Form_DB" vbProcedure="false">[1]Доходы!$J$2314</definedName>
    <definedName function="false" hidden="false" localSheetId="22" name="Post_Title" vbProcedure="false">[1]Доходы!$P$3856</definedName>
    <definedName function="false" hidden="false" localSheetId="22" name="Pre_Title" vbProcedure="false">[1]Доходы!$N$3342</definedName>
    <definedName function="false" hidden="false" localSheetId="22" name="sub_10023" vbProcedure="false">#REF!</definedName>
    <definedName function="false" hidden="false" localSheetId="22" name="sub_10181" vbProcedure="false">#REF!</definedName>
    <definedName function="false" hidden="false" localSheetId="22" name="sub_10182" vbProcedure="false">#REF!</definedName>
    <definedName function="false" hidden="false" localSheetId="22" name="sub_10183" vbProcedure="false">#REF!</definedName>
    <definedName function="false" hidden="false" localSheetId="22" name="sub_10184" vbProcedure="false">#REF!</definedName>
    <definedName function="false" hidden="false" localSheetId="22" name="SumD" vbProcedure="false">[1]Доходы!$J$10</definedName>
    <definedName function="false" hidden="false" localSheetId="22" name="SumK" vbProcedure="false">[1]Доходы!$K$11</definedName>
    <definedName function="false" hidden="false" localSheetId="22" name="Total" vbProcedure="false">[1]Доходы!$Q$4113</definedName>
    <definedName function="false" hidden="false" localSheetId="22" name="Work_Area" vbProcedure="false">[1]Доходы!$Q$17</definedName>
    <definedName function="false" hidden="false" localSheetId="22" name="аа" vbProcedure="false">[1]Доходы!$P$3856</definedName>
    <definedName function="false" hidden="false" localSheetId="22" name="ппп" vbProcedure="false">[1]Доходы!$H$8</definedName>
    <definedName function="false" hidden="false" localSheetId="23" name="Area_SUM" vbProcedure="false">[1]Доходы!$H$8</definedName>
    <definedName function="false" hidden="false" localSheetId="23" name="Form_DB" vbProcedure="false">[1]Доходы!$J$2314</definedName>
    <definedName function="false" hidden="false" localSheetId="23" name="Post_Title" vbProcedure="false">[1]Доходы!$P$3856</definedName>
    <definedName function="false" hidden="false" localSheetId="23" name="Pre_Title" vbProcedure="false">[1]Доходы!$N$3342</definedName>
    <definedName function="false" hidden="false" localSheetId="23" name="sub_10023" vbProcedure="false">#REF!</definedName>
    <definedName function="false" hidden="false" localSheetId="23" name="sub_10181" vbProcedure="false">#REF!</definedName>
    <definedName function="false" hidden="false" localSheetId="23" name="sub_10182" vbProcedure="false">#REF!</definedName>
    <definedName function="false" hidden="false" localSheetId="23" name="sub_10183" vbProcedure="false">#REF!</definedName>
    <definedName function="false" hidden="false" localSheetId="23" name="sub_10184" vbProcedure="false">#REF!</definedName>
    <definedName function="false" hidden="false" localSheetId="23" name="SumD" vbProcedure="false">[1]Доходы!$J$10</definedName>
    <definedName function="false" hidden="false" localSheetId="23" name="SumK" vbProcedure="false">[1]Доходы!$K$11</definedName>
    <definedName function="false" hidden="false" localSheetId="23" name="Total" vbProcedure="false">[1]Доходы!$Q$4113</definedName>
    <definedName function="false" hidden="false" localSheetId="23" name="Work_Area" vbProcedure="false">[1]Доходы!$Q$17</definedName>
    <definedName function="false" hidden="false" localSheetId="23" name="аа" vbProcedure="false">[1]Доходы!$P$3856</definedName>
    <definedName function="false" hidden="false" localSheetId="23" name="ппп" vbProcedure="false">[1]Доходы!$H$8</definedName>
    <definedName function="false" hidden="false" localSheetId="24" name="Area_SUM" vbProcedure="false">[1]Доходы!$H$8</definedName>
    <definedName function="false" hidden="false" localSheetId="24" name="Form_DB" vbProcedure="false">[1]Доходы!$J$2314</definedName>
    <definedName function="false" hidden="false" localSheetId="24" name="Post_Title" vbProcedure="false">[1]Доходы!$P$3856</definedName>
    <definedName function="false" hidden="false" localSheetId="24" name="Pre_Title" vbProcedure="false">[1]Доходы!$N$3342</definedName>
    <definedName function="false" hidden="false" localSheetId="24" name="sub_10023" vbProcedure="false">#REF!</definedName>
    <definedName function="false" hidden="false" localSheetId="24" name="sub_10181" vbProcedure="false">#REF!</definedName>
    <definedName function="false" hidden="false" localSheetId="24" name="sub_10182" vbProcedure="false">#REF!</definedName>
    <definedName function="false" hidden="false" localSheetId="24" name="sub_10183" vbProcedure="false">#REF!</definedName>
    <definedName function="false" hidden="false" localSheetId="24" name="sub_10184" vbProcedure="false">#REF!</definedName>
    <definedName function="false" hidden="false" localSheetId="24" name="SumD" vbProcedure="false">[1]Доходы!$J$10</definedName>
    <definedName function="false" hidden="false" localSheetId="24" name="SumK" vbProcedure="false">[1]Доходы!$K$11</definedName>
    <definedName function="false" hidden="false" localSheetId="24" name="Total" vbProcedure="false">[1]Доходы!$Q$4113</definedName>
    <definedName function="false" hidden="false" localSheetId="24" name="Work_Area" vbProcedure="false">[1]Доходы!$Q$17</definedName>
    <definedName function="false" hidden="false" localSheetId="24" name="аа" vbProcedure="false">[1]Доходы!$P$3856</definedName>
    <definedName function="false" hidden="false" localSheetId="24" name="ппп" vbProcedure="false">[1]Доходы!$H$8</definedName>
    <definedName function="false" hidden="false" localSheetId="25" name="Area_SUM" vbProcedure="false">[1]Доходы!$H$8</definedName>
    <definedName function="false" hidden="false" localSheetId="25" name="Form_DB" vbProcedure="false">[1]Доходы!$J$2314</definedName>
    <definedName function="false" hidden="false" localSheetId="25" name="Post_Title" vbProcedure="false">[1]Доходы!$P$3856</definedName>
    <definedName function="false" hidden="false" localSheetId="25" name="Pre_Title" vbProcedure="false">[1]Доходы!$N$3342</definedName>
    <definedName function="false" hidden="false" localSheetId="25" name="sub_10023" vbProcedure="false">#REF!</definedName>
    <definedName function="false" hidden="false" localSheetId="25" name="sub_10181" vbProcedure="false">#REF!</definedName>
    <definedName function="false" hidden="false" localSheetId="25" name="sub_10182" vbProcedure="false">#REF!</definedName>
    <definedName function="false" hidden="false" localSheetId="25" name="sub_10183" vbProcedure="false">#REF!</definedName>
    <definedName function="false" hidden="false" localSheetId="25" name="sub_10184" vbProcedure="false">#REF!</definedName>
    <definedName function="false" hidden="false" localSheetId="25" name="SumD" vbProcedure="false">[1]Доходы!$J$10</definedName>
    <definedName function="false" hidden="false" localSheetId="25" name="SumK" vbProcedure="false">[1]Доходы!$K$11</definedName>
    <definedName function="false" hidden="false" localSheetId="25" name="Total" vbProcedure="false">[1]Доходы!$Q$4113</definedName>
    <definedName function="false" hidden="false" localSheetId="25" name="Work_Area" vbProcedure="false">[1]Доходы!$Q$17</definedName>
    <definedName function="false" hidden="false" localSheetId="25" name="аа" vbProcedure="false">[1]Доходы!$P$3856</definedName>
    <definedName function="false" hidden="false" localSheetId="25" name="ппп" vbProcedure="false">[1]Доходы!$H$8</definedName>
    <definedName function="false" hidden="false" localSheetId="26" name="Area_SUM" vbProcedure="false">[1]Доходы!$H$8</definedName>
    <definedName function="false" hidden="false" localSheetId="26" name="Form_DB" vbProcedure="false">[1]Доходы!$J$2314</definedName>
    <definedName function="false" hidden="false" localSheetId="26" name="Post_Title" vbProcedure="false">[1]Доходы!$P$3856</definedName>
    <definedName function="false" hidden="false" localSheetId="26" name="Pre_Title" vbProcedure="false">[1]Доходы!$N$3342</definedName>
    <definedName function="false" hidden="false" localSheetId="26" name="sub_10023" vbProcedure="false">#REF!</definedName>
    <definedName function="false" hidden="false" localSheetId="26" name="sub_10181" vbProcedure="false">#REF!</definedName>
    <definedName function="false" hidden="false" localSheetId="26" name="sub_10182" vbProcedure="false">#REF!</definedName>
    <definedName function="false" hidden="false" localSheetId="26" name="sub_10183" vbProcedure="false">#REF!</definedName>
    <definedName function="false" hidden="false" localSheetId="26" name="sub_10184" vbProcedure="false">#REF!</definedName>
    <definedName function="false" hidden="false" localSheetId="26" name="SumD" vbProcedure="false">[1]Доходы!$J$10</definedName>
    <definedName function="false" hidden="false" localSheetId="26" name="SumK" vbProcedure="false">[1]Доходы!$K$11</definedName>
    <definedName function="false" hidden="false" localSheetId="26" name="Total" vbProcedure="false">[1]Доходы!$Q$4113</definedName>
    <definedName function="false" hidden="false" localSheetId="26" name="Work_Area" vbProcedure="false">[1]Доходы!$Q$17</definedName>
    <definedName function="false" hidden="false" localSheetId="26" name="аа" vbProcedure="false">[1]Доходы!$P$3856</definedName>
    <definedName function="false" hidden="false" localSheetId="26" name="ппп" vbProcedure="false">[1]Доходы!$H$8</definedName>
    <definedName function="false" hidden="false" localSheetId="27" name="Area_SUM" vbProcedure="false">[1]Доходы!$H$8</definedName>
    <definedName function="false" hidden="false" localSheetId="27" name="Form_DB" vbProcedure="false">[1]Доходы!$J$2314</definedName>
    <definedName function="false" hidden="false" localSheetId="27" name="Post_Title" vbProcedure="false">[1]Доходы!$P$3856</definedName>
    <definedName function="false" hidden="false" localSheetId="27" name="Pre_Title" vbProcedure="false">[1]Доходы!$N$3342</definedName>
    <definedName function="false" hidden="false" localSheetId="27" name="sub_10023" vbProcedure="false">#REF!</definedName>
    <definedName function="false" hidden="false" localSheetId="27" name="sub_10181" vbProcedure="false">#REF!</definedName>
    <definedName function="false" hidden="false" localSheetId="27" name="sub_10182" vbProcedure="false">#REF!</definedName>
    <definedName function="false" hidden="false" localSheetId="27" name="sub_10183" vbProcedure="false">#REF!</definedName>
    <definedName function="false" hidden="false" localSheetId="27" name="sub_10184" vbProcedure="false">#REF!</definedName>
    <definedName function="false" hidden="false" localSheetId="27" name="SumD" vbProcedure="false">[1]Доходы!$J$10</definedName>
    <definedName function="false" hidden="false" localSheetId="27" name="SumK" vbProcedure="false">[1]Доходы!$K$11</definedName>
    <definedName function="false" hidden="false" localSheetId="27" name="Total" vbProcedure="false">[1]Доходы!$Q$4113</definedName>
    <definedName function="false" hidden="false" localSheetId="27" name="Work_Area" vbProcedure="false">[1]Доходы!$Q$17</definedName>
    <definedName function="false" hidden="false" localSheetId="27" name="аа" vbProcedure="false">[1]Доходы!$P$3856</definedName>
    <definedName function="false" hidden="false" localSheetId="27" name="ппп" vbProcedure="false">[1]Доходы!$H$8</definedName>
    <definedName function="false" hidden="false" localSheetId="28" name="Area_SUM" vbProcedure="false">[1]Доходы!$H$8</definedName>
    <definedName function="false" hidden="false" localSheetId="28" name="Form_DB" vbProcedure="false">[1]Доходы!$J$2314</definedName>
    <definedName function="false" hidden="false" localSheetId="28" name="Post_Title" vbProcedure="false">[1]Доходы!$P$3856</definedName>
    <definedName function="false" hidden="false" localSheetId="28" name="Pre_Title" vbProcedure="false">[1]Доходы!$N$3342</definedName>
    <definedName function="false" hidden="false" localSheetId="28" name="sub_10023" vbProcedure="false">#REF!</definedName>
    <definedName function="false" hidden="false" localSheetId="28" name="sub_10181" vbProcedure="false">#REF!</definedName>
    <definedName function="false" hidden="false" localSheetId="28" name="sub_10182" vbProcedure="false">#REF!</definedName>
    <definedName function="false" hidden="false" localSheetId="28" name="sub_10183" vbProcedure="false">#REF!</definedName>
    <definedName function="false" hidden="false" localSheetId="28" name="sub_10184" vbProcedure="false">#REF!</definedName>
    <definedName function="false" hidden="false" localSheetId="28" name="SumD" vbProcedure="false">[1]Доходы!$J$10</definedName>
    <definedName function="false" hidden="false" localSheetId="28" name="SumK" vbProcedure="false">[1]Доходы!$K$11</definedName>
    <definedName function="false" hidden="false" localSheetId="28" name="Total" vbProcedure="false">[1]Доходы!$Q$4113</definedName>
    <definedName function="false" hidden="false" localSheetId="28" name="Work_Area" vbProcedure="false">[1]Доходы!$Q$17</definedName>
    <definedName function="false" hidden="false" localSheetId="28" name="аа" vbProcedure="false">[1]Доходы!$P$3856</definedName>
    <definedName function="false" hidden="false" localSheetId="28" name="ппп" vbProcedure="false">[1]Доходы!$H$8</definedName>
    <definedName function="false" hidden="false" localSheetId="29" name="Area_SUM" vbProcedure="false">[1]Доходы!$H$8</definedName>
    <definedName function="false" hidden="false" localSheetId="29" name="Form_DB" vbProcedure="false">[1]Доходы!$J$2314</definedName>
    <definedName function="false" hidden="false" localSheetId="29" name="Post_Title" vbProcedure="false">[1]Доходы!$P$3856</definedName>
    <definedName function="false" hidden="false" localSheetId="29" name="Pre_Title" vbProcedure="false">[1]Доходы!$N$3342</definedName>
    <definedName function="false" hidden="false" localSheetId="29" name="sub_10023" vbProcedure="false">#REF!</definedName>
    <definedName function="false" hidden="false" localSheetId="29" name="sub_10181" vbProcedure="false">#REF!</definedName>
    <definedName function="false" hidden="false" localSheetId="29" name="sub_10182" vbProcedure="false">#REF!</definedName>
    <definedName function="false" hidden="false" localSheetId="29" name="sub_10183" vbProcedure="false">#REF!</definedName>
    <definedName function="false" hidden="false" localSheetId="29" name="sub_10184" vbProcedure="false">#REF!</definedName>
    <definedName function="false" hidden="false" localSheetId="29" name="SumD" vbProcedure="false">[1]Доходы!$J$10</definedName>
    <definedName function="false" hidden="false" localSheetId="29" name="SumK" vbProcedure="false">[1]Доходы!$K$11</definedName>
    <definedName function="false" hidden="false" localSheetId="29" name="Total" vbProcedure="false">[1]Доходы!$Q$4113</definedName>
    <definedName function="false" hidden="false" localSheetId="29" name="Work_Area" vbProcedure="false">[1]Доходы!$Q$17</definedName>
    <definedName function="false" hidden="false" localSheetId="29" name="аа" vbProcedure="false">[1]Доходы!$P$3856</definedName>
    <definedName function="false" hidden="false" localSheetId="29" name="ппп" vbProcedure="false">[1]Доходы!$H$8</definedName>
    <definedName function="false" hidden="false" localSheetId="30" name="Area_SUM" vbProcedure="false">[1]Доходы!$H$8</definedName>
    <definedName function="false" hidden="false" localSheetId="30" name="Form_DB" vbProcedure="false">[1]Доходы!$J$2314</definedName>
    <definedName function="false" hidden="false" localSheetId="30" name="Post_Title" vbProcedure="false">[1]Доходы!$P$3856</definedName>
    <definedName function="false" hidden="false" localSheetId="30" name="Pre_Title" vbProcedure="false">[1]Доходы!$N$3342</definedName>
    <definedName function="false" hidden="false" localSheetId="30" name="sub_10023" vbProcedure="false">#REF!</definedName>
    <definedName function="false" hidden="false" localSheetId="30" name="sub_10181" vbProcedure="false">#REF!</definedName>
    <definedName function="false" hidden="false" localSheetId="30" name="sub_10182" vbProcedure="false">#REF!</definedName>
    <definedName function="false" hidden="false" localSheetId="30" name="sub_10183" vbProcedure="false">#REF!</definedName>
    <definedName function="false" hidden="false" localSheetId="30" name="sub_10184" vbProcedure="false">#REF!</definedName>
    <definedName function="false" hidden="false" localSheetId="30" name="SumD" vbProcedure="false">[1]Доходы!$J$10</definedName>
    <definedName function="false" hidden="false" localSheetId="30" name="SumK" vbProcedure="false">[1]Доходы!$K$11</definedName>
    <definedName function="false" hidden="false" localSheetId="30" name="Total" vbProcedure="false">[1]Доходы!$Q$4113</definedName>
    <definedName function="false" hidden="false" localSheetId="30" name="Work_Area" vbProcedure="false">[1]Доходы!$Q$17</definedName>
    <definedName function="false" hidden="false" localSheetId="30" name="аа" vbProcedure="false">[1]Доходы!$P$3856</definedName>
    <definedName function="false" hidden="false" localSheetId="30" name="ппп" vbProcedure="false">[1]Доходы!$H$8</definedName>
    <definedName function="false" hidden="false" localSheetId="31" name="Area_SUM" vbProcedure="false">[1]Доходы!$H$8</definedName>
    <definedName function="false" hidden="false" localSheetId="31" name="Form_DB" vbProcedure="false">[1]Доходы!$J$2314</definedName>
    <definedName function="false" hidden="false" localSheetId="31" name="Post_Title" vbProcedure="false">[1]Доходы!$P$3856</definedName>
    <definedName function="false" hidden="false" localSheetId="31" name="Pre_Title" vbProcedure="false">[1]Доходы!$N$3342</definedName>
    <definedName function="false" hidden="false" localSheetId="31" name="sub_10023" vbProcedure="false">#REF!</definedName>
    <definedName function="false" hidden="false" localSheetId="31" name="sub_10181" vbProcedure="false">#REF!</definedName>
    <definedName function="false" hidden="false" localSheetId="31" name="sub_10182" vbProcedure="false">#REF!</definedName>
    <definedName function="false" hidden="false" localSheetId="31" name="sub_10183" vbProcedure="false">#REF!</definedName>
    <definedName function="false" hidden="false" localSheetId="31" name="sub_10184" vbProcedure="false">#REF!</definedName>
    <definedName function="false" hidden="false" localSheetId="31" name="SumD" vbProcedure="false">[1]Доходы!$J$10</definedName>
    <definedName function="false" hidden="false" localSheetId="31" name="SumK" vbProcedure="false">[1]Доходы!$K$11</definedName>
    <definedName function="false" hidden="false" localSheetId="31" name="Total" vbProcedure="false">[1]Доходы!$Q$4113</definedName>
    <definedName function="false" hidden="false" localSheetId="31" name="Work_Area" vbProcedure="false">[1]Доходы!$Q$17</definedName>
    <definedName function="false" hidden="false" localSheetId="31" name="аа" vbProcedure="false">[1]Доходы!$P$3856</definedName>
    <definedName function="false" hidden="false" localSheetId="31" name="ппп" vbProcedure="false">[1]Доходы!$H$8</definedName>
    <definedName function="false" hidden="false" localSheetId="32" name="Area_SUM" vbProcedure="false">[1]Доходы!$H$8</definedName>
    <definedName function="false" hidden="false" localSheetId="32" name="Form_DB" vbProcedure="false">[1]Доходы!$J$2314</definedName>
    <definedName function="false" hidden="false" localSheetId="32" name="Post_Title" vbProcedure="false">[1]Доходы!$P$3856</definedName>
    <definedName function="false" hidden="false" localSheetId="32" name="Pre_Title" vbProcedure="false">[1]Доходы!$N$3342</definedName>
    <definedName function="false" hidden="false" localSheetId="32" name="sub_10023" vbProcedure="false">#REF!</definedName>
    <definedName function="false" hidden="false" localSheetId="32" name="sub_10181" vbProcedure="false">#REF!</definedName>
    <definedName function="false" hidden="false" localSheetId="32" name="sub_10182" vbProcedure="false">#REF!</definedName>
    <definedName function="false" hidden="false" localSheetId="32" name="sub_10183" vbProcedure="false">#REF!</definedName>
    <definedName function="false" hidden="false" localSheetId="32" name="sub_10184" vbProcedure="false">#REF!</definedName>
    <definedName function="false" hidden="false" localSheetId="32" name="SumD" vbProcedure="false">[1]Доходы!$J$10</definedName>
    <definedName function="false" hidden="false" localSheetId="32" name="SumK" vbProcedure="false">[1]Доходы!$K$11</definedName>
    <definedName function="false" hidden="false" localSheetId="32" name="Total" vbProcedure="false">[1]Доходы!$Q$4113</definedName>
    <definedName function="false" hidden="false" localSheetId="32" name="Work_Area" vbProcedure="false">[1]Доходы!$Q$17</definedName>
    <definedName function="false" hidden="false" localSheetId="32" name="аа" vbProcedure="false">[1]Доходы!$P$3856</definedName>
    <definedName function="false" hidden="false" localSheetId="32" name="ппп" vbProcedure="false">[1]Доходы!$H$8</definedName>
    <definedName function="false" hidden="false" localSheetId="33" name="Area_SUM" vbProcedure="false">[1]Доходы!$H$8</definedName>
    <definedName function="false" hidden="false" localSheetId="33" name="Form_DB" vbProcedure="false">[1]Доходы!$J$2314</definedName>
    <definedName function="false" hidden="false" localSheetId="33" name="Post_Title" vbProcedure="false">[1]Доходы!$P$3856</definedName>
    <definedName function="false" hidden="false" localSheetId="33" name="Pre_Title" vbProcedure="false">[1]Доходы!$N$3342</definedName>
    <definedName function="false" hidden="false" localSheetId="33" name="sub_10023" vbProcedure="false">#REF!</definedName>
    <definedName function="false" hidden="false" localSheetId="33" name="sub_10181" vbProcedure="false">#REF!</definedName>
    <definedName function="false" hidden="false" localSheetId="33" name="sub_10182" vbProcedure="false">#REF!</definedName>
    <definedName function="false" hidden="false" localSheetId="33" name="sub_10183" vbProcedure="false">#REF!</definedName>
    <definedName function="false" hidden="false" localSheetId="33" name="sub_10184" vbProcedure="false">#REF!</definedName>
    <definedName function="false" hidden="false" localSheetId="33" name="SumD" vbProcedure="false">[1]Доходы!$J$10</definedName>
    <definedName function="false" hidden="false" localSheetId="33" name="SumK" vbProcedure="false">[1]Доходы!$K$11</definedName>
    <definedName function="false" hidden="false" localSheetId="33" name="Total" vbProcedure="false">[1]Доходы!$Q$4113</definedName>
    <definedName function="false" hidden="false" localSheetId="33" name="Work_Area" vbProcedure="false">[1]Доходы!$Q$17</definedName>
    <definedName function="false" hidden="false" localSheetId="33" name="аа" vbProcedure="false">[1]Доходы!$P$3856</definedName>
    <definedName function="false" hidden="false" localSheetId="33" name="ппп" vbProcedure="false">[1]Доходы!$H$8</definedName>
    <definedName function="false" hidden="false" localSheetId="34" name="Area_SUM" vbProcedure="false">[1]Доходы!$H$8</definedName>
    <definedName function="false" hidden="false" localSheetId="34" name="Form_DB" vbProcedure="false">[1]Доходы!$J$2314</definedName>
    <definedName function="false" hidden="false" localSheetId="34" name="Post_Title" vbProcedure="false">[1]Доходы!$P$3856</definedName>
    <definedName function="false" hidden="false" localSheetId="34" name="Pre_Title" vbProcedure="false">[1]Доходы!$N$3342</definedName>
    <definedName function="false" hidden="false" localSheetId="34" name="sub_10023" vbProcedure="false">#REF!</definedName>
    <definedName function="false" hidden="false" localSheetId="34" name="sub_10181" vbProcedure="false">#REF!</definedName>
    <definedName function="false" hidden="false" localSheetId="34" name="sub_10182" vbProcedure="false">#REF!</definedName>
    <definedName function="false" hidden="false" localSheetId="34" name="sub_10183" vbProcedure="false">#REF!</definedName>
    <definedName function="false" hidden="false" localSheetId="34" name="sub_10184" vbProcedure="false">#REF!</definedName>
    <definedName function="false" hidden="false" localSheetId="34" name="SumD" vbProcedure="false">[1]Доходы!$J$10</definedName>
    <definedName function="false" hidden="false" localSheetId="34" name="SumK" vbProcedure="false">[1]Доходы!$K$11</definedName>
    <definedName function="false" hidden="false" localSheetId="34" name="Total" vbProcedure="false">[1]Доходы!$Q$4113</definedName>
    <definedName function="false" hidden="false" localSheetId="34" name="Work_Area" vbProcedure="false">[1]Доходы!$Q$17</definedName>
    <definedName function="false" hidden="false" localSheetId="34" name="аа" vbProcedure="false">[1]Доходы!$P$3856</definedName>
    <definedName function="false" hidden="false" localSheetId="34" name="ппп" vbProcedure="false">[1]Доходы!$H$8</definedName>
    <definedName function="false" hidden="false" localSheetId="35" name="Area_SUM" vbProcedure="false">[1]Доходы!$H$8</definedName>
    <definedName function="false" hidden="false" localSheetId="35" name="Form_DB" vbProcedure="false">[1]Доходы!$J$2314</definedName>
    <definedName function="false" hidden="false" localSheetId="35" name="Post_Title" vbProcedure="false">[1]Доходы!$P$3856</definedName>
    <definedName function="false" hidden="false" localSheetId="35" name="Pre_Title" vbProcedure="false">[1]Доходы!$N$3342</definedName>
    <definedName function="false" hidden="false" localSheetId="35" name="sub_10023" vbProcedure="false">#REF!</definedName>
    <definedName function="false" hidden="false" localSheetId="35" name="sub_10181" vbProcedure="false">#REF!</definedName>
    <definedName function="false" hidden="false" localSheetId="35" name="sub_10182" vbProcedure="false">#REF!</definedName>
    <definedName function="false" hidden="false" localSheetId="35" name="sub_10183" vbProcedure="false">#REF!</definedName>
    <definedName function="false" hidden="false" localSheetId="35" name="sub_10184" vbProcedure="false">#REF!</definedName>
    <definedName function="false" hidden="false" localSheetId="35" name="SumD" vbProcedure="false">[1]Доходы!$J$10</definedName>
    <definedName function="false" hidden="false" localSheetId="35" name="SumK" vbProcedure="false">[1]Доходы!$K$11</definedName>
    <definedName function="false" hidden="false" localSheetId="35" name="Total" vbProcedure="false">[1]Доходы!$Q$4113</definedName>
    <definedName function="false" hidden="false" localSheetId="35" name="Work_Area" vbProcedure="false">[1]Доходы!$Q$17</definedName>
    <definedName function="false" hidden="false" localSheetId="35" name="аа" vbProcedure="false">[1]Доходы!$P$3856</definedName>
    <definedName function="false" hidden="false" localSheetId="35" name="ппп" vbProcedure="false">[1]Доходы!$H$8</definedName>
    <definedName function="false" hidden="false" localSheetId="36" name="Area_SUM" vbProcedure="false">[1]Доходы!$H$8</definedName>
    <definedName function="false" hidden="false" localSheetId="36" name="Form_DB" vbProcedure="false">[1]Доходы!$J$2314</definedName>
    <definedName function="false" hidden="false" localSheetId="36" name="Post_Title" vbProcedure="false">[1]Доходы!$P$3856</definedName>
    <definedName function="false" hidden="false" localSheetId="36" name="Pre_Title" vbProcedure="false">[1]Доходы!$N$3342</definedName>
    <definedName function="false" hidden="false" localSheetId="36" name="sub_10023" vbProcedure="false">#REF!</definedName>
    <definedName function="false" hidden="false" localSheetId="36" name="sub_10181" vbProcedure="false">#REF!</definedName>
    <definedName function="false" hidden="false" localSheetId="36" name="sub_10182" vbProcedure="false">#REF!</definedName>
    <definedName function="false" hidden="false" localSheetId="36" name="sub_10183" vbProcedure="false">#REF!</definedName>
    <definedName function="false" hidden="false" localSheetId="36" name="sub_10184" vbProcedure="false">#REF!</definedName>
    <definedName function="false" hidden="false" localSheetId="36" name="SumD" vbProcedure="false">[1]Доходы!$J$10</definedName>
    <definedName function="false" hidden="false" localSheetId="36" name="SumK" vbProcedure="false">[1]Доходы!$K$11</definedName>
    <definedName function="false" hidden="false" localSheetId="36" name="Total" vbProcedure="false">[1]Доходы!$Q$4113</definedName>
    <definedName function="false" hidden="false" localSheetId="36" name="Work_Area" vbProcedure="false">[1]Доходы!$Q$17</definedName>
    <definedName function="false" hidden="false" localSheetId="36" name="аа" vbProcedure="false">[1]Доходы!$P$3856</definedName>
    <definedName function="false" hidden="false" localSheetId="36" name="ппп" vbProcedure="false">[1]Доходы!$H$8</definedName>
    <definedName function="false" hidden="false" localSheetId="37" name="Area_SUM" vbProcedure="false">[1]Доходы!$H$8</definedName>
    <definedName function="false" hidden="false" localSheetId="37" name="Form_DB" vbProcedure="false">[1]Доходы!$J$2314</definedName>
    <definedName function="false" hidden="false" localSheetId="37" name="Post_Title" vbProcedure="false">[1]Доходы!$P$3856</definedName>
    <definedName function="false" hidden="false" localSheetId="37" name="Pre_Title" vbProcedure="false">[1]Доходы!$N$3342</definedName>
    <definedName function="false" hidden="false" localSheetId="37" name="sub_10023" vbProcedure="false">#REF!</definedName>
    <definedName function="false" hidden="false" localSheetId="37" name="sub_10181" vbProcedure="false">#REF!</definedName>
    <definedName function="false" hidden="false" localSheetId="37" name="sub_10182" vbProcedure="false">#REF!</definedName>
    <definedName function="false" hidden="false" localSheetId="37" name="sub_10183" vbProcedure="false">#REF!</definedName>
    <definedName function="false" hidden="false" localSheetId="37" name="sub_10184" vbProcedure="false">#REF!</definedName>
    <definedName function="false" hidden="false" localSheetId="37" name="SumD" vbProcedure="false">[1]Доходы!$J$10</definedName>
    <definedName function="false" hidden="false" localSheetId="37" name="SumK" vbProcedure="false">[1]Доходы!$K$11</definedName>
    <definedName function="false" hidden="false" localSheetId="37" name="Total" vbProcedure="false">[1]Доходы!$Q$4113</definedName>
    <definedName function="false" hidden="false" localSheetId="37" name="Work_Area" vbProcedure="false">[1]Доходы!$Q$17</definedName>
    <definedName function="false" hidden="false" localSheetId="37" name="аа" vbProcedure="false">[1]Доходы!$P$3856</definedName>
    <definedName function="false" hidden="false" localSheetId="37" name="ппп" vbProcedure="false">[1]Доходы!$H$8</definedName>
    <definedName function="false" hidden="false" localSheetId="38" name="Area_SUM" vbProcedure="false">[1]Доходы!$H$8</definedName>
    <definedName function="false" hidden="false" localSheetId="38" name="Form_DB" vbProcedure="false">[1]Доходы!$J$2314</definedName>
    <definedName function="false" hidden="false" localSheetId="38" name="Post_Title" vbProcedure="false">[1]Доходы!$P$3856</definedName>
    <definedName function="false" hidden="false" localSheetId="38" name="Pre_Title" vbProcedure="false">[1]Доходы!$N$3342</definedName>
    <definedName function="false" hidden="false" localSheetId="38" name="sub_10023" vbProcedure="false">#REF!</definedName>
    <definedName function="false" hidden="false" localSheetId="38" name="sub_10181" vbProcedure="false">#REF!</definedName>
    <definedName function="false" hidden="false" localSheetId="38" name="sub_10182" vbProcedure="false">#REF!</definedName>
    <definedName function="false" hidden="false" localSheetId="38" name="sub_10183" vbProcedure="false">#REF!</definedName>
    <definedName function="false" hidden="false" localSheetId="38" name="sub_10184" vbProcedure="false">#REF!</definedName>
    <definedName function="false" hidden="false" localSheetId="38" name="SumD" vbProcedure="false">[1]Доходы!$J$10</definedName>
    <definedName function="false" hidden="false" localSheetId="38" name="SumK" vbProcedure="false">[1]Доходы!$K$11</definedName>
    <definedName function="false" hidden="false" localSheetId="38" name="Total" vbProcedure="false">[1]Доходы!$Q$4113</definedName>
    <definedName function="false" hidden="false" localSheetId="38" name="Work_Area" vbProcedure="false">[1]Доходы!$Q$17</definedName>
    <definedName function="false" hidden="false" localSheetId="38" name="аа" vbProcedure="false">[1]Доходы!$P$3856</definedName>
    <definedName function="false" hidden="false" localSheetId="38" name="ппп" vbProcedure="false">[1]Доходы!$H$8</definedName>
    <definedName function="false" hidden="false" localSheetId="39" name="Area_SUM" vbProcedure="false">[1]Доходы!$H$8</definedName>
    <definedName function="false" hidden="false" localSheetId="39" name="Form_DB" vbProcedure="false">[1]Доходы!$J$2314</definedName>
    <definedName function="false" hidden="false" localSheetId="39" name="Post_Title" vbProcedure="false">[1]Доходы!$P$3856</definedName>
    <definedName function="false" hidden="false" localSheetId="39" name="Pre_Title" vbProcedure="false">[1]Доходы!$N$3342</definedName>
    <definedName function="false" hidden="false" localSheetId="39" name="sub_10023" vbProcedure="false">#REF!</definedName>
    <definedName function="false" hidden="false" localSheetId="39" name="sub_10181" vbProcedure="false">#REF!</definedName>
    <definedName function="false" hidden="false" localSheetId="39" name="sub_10182" vbProcedure="false">#REF!</definedName>
    <definedName function="false" hidden="false" localSheetId="39" name="sub_10183" vbProcedure="false">#REF!</definedName>
    <definedName function="false" hidden="false" localSheetId="39" name="sub_10184" vbProcedure="false">#REF!</definedName>
    <definedName function="false" hidden="false" localSheetId="39" name="SumD" vbProcedure="false">[1]Доходы!$J$10</definedName>
    <definedName function="false" hidden="false" localSheetId="39" name="SumK" vbProcedure="false">[1]Доходы!$K$11</definedName>
    <definedName function="false" hidden="false" localSheetId="39" name="Total" vbProcedure="false">[1]Доходы!$Q$4113</definedName>
    <definedName function="false" hidden="false" localSheetId="39" name="Work_Area" vbProcedure="false">[1]Доходы!$Q$17</definedName>
    <definedName function="false" hidden="false" localSheetId="39" name="аа" vbProcedure="false">[1]Доходы!$P$3856</definedName>
    <definedName function="false" hidden="false" localSheetId="39" name="ппп" vbProcedure="false">[1]Доходы!$H$8</definedName>
    <definedName function="false" hidden="false" localSheetId="40" name="Area_SUM" vbProcedure="false">[1]Доходы!$H$8</definedName>
    <definedName function="false" hidden="false" localSheetId="40" name="Form_DB" vbProcedure="false">[1]Доходы!$J$2314</definedName>
    <definedName function="false" hidden="false" localSheetId="40" name="Post_Title" vbProcedure="false">[1]Доходы!$P$3856</definedName>
    <definedName function="false" hidden="false" localSheetId="40" name="Pre_Title" vbProcedure="false">[1]Доходы!$N$3342</definedName>
    <definedName function="false" hidden="false" localSheetId="40" name="sub_10023" vbProcedure="false">#REF!</definedName>
    <definedName function="false" hidden="false" localSheetId="40" name="sub_10181" vbProcedure="false">#REF!</definedName>
    <definedName function="false" hidden="false" localSheetId="40" name="sub_10182" vbProcedure="false">#REF!</definedName>
    <definedName function="false" hidden="false" localSheetId="40" name="sub_10183" vbProcedure="false">#REF!</definedName>
    <definedName function="false" hidden="false" localSheetId="40" name="sub_10184" vbProcedure="false">#REF!</definedName>
    <definedName function="false" hidden="false" localSheetId="40" name="SumD" vbProcedure="false">[1]Доходы!$J$10</definedName>
    <definedName function="false" hidden="false" localSheetId="40" name="SumK" vbProcedure="false">[1]Доходы!$K$11</definedName>
    <definedName function="false" hidden="false" localSheetId="40" name="Total" vbProcedure="false">[1]Доходы!$Q$4113</definedName>
    <definedName function="false" hidden="false" localSheetId="40" name="Work_Area" vbProcedure="false">[1]Доходы!$Q$17</definedName>
    <definedName function="false" hidden="false" localSheetId="40" name="аа" vbProcedure="false">[1]Доходы!$P$3856</definedName>
    <definedName function="false" hidden="false" localSheetId="40" name="ппп" vbProcedure="false">[1]Доходы!$H$8</definedName>
    <definedName function="false" hidden="false" localSheetId="41" name="Area_SUM" vbProcedure="false">[1]Доходы!$H$8</definedName>
    <definedName function="false" hidden="false" localSheetId="41" name="Form_DB" vbProcedure="false">[1]Доходы!$J$2314</definedName>
    <definedName function="false" hidden="false" localSheetId="41" name="Post_Title" vbProcedure="false">[1]Доходы!$P$3856</definedName>
    <definedName function="false" hidden="false" localSheetId="41" name="Pre_Title" vbProcedure="false">[1]Доходы!$N$3342</definedName>
    <definedName function="false" hidden="false" localSheetId="41" name="sub_10023" vbProcedure="false">#REF!</definedName>
    <definedName function="false" hidden="false" localSheetId="41" name="sub_10181" vbProcedure="false">#REF!</definedName>
    <definedName function="false" hidden="false" localSheetId="41" name="sub_10182" vbProcedure="false">#REF!</definedName>
    <definedName function="false" hidden="false" localSheetId="41" name="sub_10183" vbProcedure="false">#REF!</definedName>
    <definedName function="false" hidden="false" localSheetId="41" name="sub_10184" vbProcedure="false">#REF!</definedName>
    <definedName function="false" hidden="false" localSheetId="41" name="SumD" vbProcedure="false">[1]Доходы!$J$10</definedName>
    <definedName function="false" hidden="false" localSheetId="41" name="SumK" vbProcedure="false">[1]Доходы!$K$11</definedName>
    <definedName function="false" hidden="false" localSheetId="41" name="Total" vbProcedure="false">[1]Доходы!$Q$4113</definedName>
    <definedName function="false" hidden="false" localSheetId="41" name="Work_Area" vbProcedure="false">[1]Доходы!$Q$17</definedName>
    <definedName function="false" hidden="false" localSheetId="41" name="аа" vbProcedure="false">[1]Доходы!$P$3856</definedName>
    <definedName function="false" hidden="false" localSheetId="41" name="ппп" vbProcedure="false">[1]Доходы!$H$8</definedName>
    <definedName function="false" hidden="false" localSheetId="42" name="Area_SUM" vbProcedure="false">[1]Доходы!$H$8</definedName>
    <definedName function="false" hidden="false" localSheetId="42" name="Form_DB" vbProcedure="false">[1]Доходы!$J$2314</definedName>
    <definedName function="false" hidden="false" localSheetId="42" name="Post_Title" vbProcedure="false">[1]Доходы!$P$3856</definedName>
    <definedName function="false" hidden="false" localSheetId="42" name="Pre_Title" vbProcedure="false">[1]Доходы!$N$3342</definedName>
    <definedName function="false" hidden="false" localSheetId="42" name="sub_10023" vbProcedure="false">#REF!</definedName>
    <definedName function="false" hidden="false" localSheetId="42" name="sub_10181" vbProcedure="false">#REF!</definedName>
    <definedName function="false" hidden="false" localSheetId="42" name="sub_10182" vbProcedure="false">#REF!</definedName>
    <definedName function="false" hidden="false" localSheetId="42" name="sub_10183" vbProcedure="false">#REF!</definedName>
    <definedName function="false" hidden="false" localSheetId="42" name="sub_10184" vbProcedure="false">#REF!</definedName>
    <definedName function="false" hidden="false" localSheetId="42" name="SumD" vbProcedure="false">[1]Доходы!$J$10</definedName>
    <definedName function="false" hidden="false" localSheetId="42" name="SumK" vbProcedure="false">[1]Доходы!$K$11</definedName>
    <definedName function="false" hidden="false" localSheetId="42" name="Total" vbProcedure="false">[1]Доходы!$Q$4113</definedName>
    <definedName function="false" hidden="false" localSheetId="42" name="Work_Area" vbProcedure="false">[1]Доходы!$Q$17</definedName>
    <definedName function="false" hidden="false" localSheetId="42" name="аа" vbProcedure="false">[1]Доходы!$P$3856</definedName>
    <definedName function="false" hidden="false" localSheetId="42" name="ппп" vbProcedure="false">[1]Доходы!$H$8</definedName>
    <definedName function="false" hidden="false" localSheetId="43" name="Area_SUM" vbProcedure="false">[1]Доходы!$H$8</definedName>
    <definedName function="false" hidden="false" localSheetId="43" name="Form_DB" vbProcedure="false">[1]Доходы!$J$2314</definedName>
    <definedName function="false" hidden="false" localSheetId="43" name="Post_Title" vbProcedure="false">[1]Доходы!$P$3856</definedName>
    <definedName function="false" hidden="false" localSheetId="43" name="Pre_Title" vbProcedure="false">[1]Доходы!$N$3342</definedName>
    <definedName function="false" hidden="false" localSheetId="43" name="sub_10023" vbProcedure="false">#REF!</definedName>
    <definedName function="false" hidden="false" localSheetId="43" name="sub_10181" vbProcedure="false">#REF!</definedName>
    <definedName function="false" hidden="false" localSheetId="43" name="sub_10182" vbProcedure="false">#REF!</definedName>
    <definedName function="false" hidden="false" localSheetId="43" name="sub_10183" vbProcedure="false">#REF!</definedName>
    <definedName function="false" hidden="false" localSheetId="43" name="sub_10184" vbProcedure="false">#REF!</definedName>
    <definedName function="false" hidden="false" localSheetId="43" name="SumD" vbProcedure="false">[1]Доходы!$J$10</definedName>
    <definedName function="false" hidden="false" localSheetId="43" name="SumK" vbProcedure="false">[1]Доходы!$K$11</definedName>
    <definedName function="false" hidden="false" localSheetId="43" name="Total" vbProcedure="false">[1]Доходы!$Q$4113</definedName>
    <definedName function="false" hidden="false" localSheetId="43" name="Work_Area" vbProcedure="false">[1]Доходы!$Q$17</definedName>
    <definedName function="false" hidden="false" localSheetId="43" name="аа" vbProcedure="false">[1]Доходы!$P$3856</definedName>
    <definedName function="false" hidden="false" localSheetId="43" name="ппп" vbProcedure="false">[1]Доходы!$H$8</definedName>
    <definedName function="false" hidden="false" localSheetId="44" name="Area_SUM" vbProcedure="false">[1]Доходы!$H$8</definedName>
    <definedName function="false" hidden="false" localSheetId="44" name="Form_DB" vbProcedure="false">[1]Доходы!$J$2314</definedName>
    <definedName function="false" hidden="false" localSheetId="44" name="Post_Title" vbProcedure="false">[1]Доходы!$P$3856</definedName>
    <definedName function="false" hidden="false" localSheetId="44" name="Pre_Title" vbProcedure="false">[1]Доходы!$N$3342</definedName>
    <definedName function="false" hidden="false" localSheetId="44" name="sub_10023" vbProcedure="false">#REF!</definedName>
    <definedName function="false" hidden="false" localSheetId="44" name="sub_10181" vbProcedure="false">#REF!</definedName>
    <definedName function="false" hidden="false" localSheetId="44" name="sub_10182" vbProcedure="false">#REF!</definedName>
    <definedName function="false" hidden="false" localSheetId="44" name="sub_10183" vbProcedure="false">#REF!</definedName>
    <definedName function="false" hidden="false" localSheetId="44" name="sub_10184" vbProcedure="false">#REF!</definedName>
    <definedName function="false" hidden="false" localSheetId="44" name="SumD" vbProcedure="false">[1]Доходы!$J$10</definedName>
    <definedName function="false" hidden="false" localSheetId="44" name="SumK" vbProcedure="false">[1]Доходы!$K$11</definedName>
    <definedName function="false" hidden="false" localSheetId="44" name="Total" vbProcedure="false">[1]Доходы!$Q$4113</definedName>
    <definedName function="false" hidden="false" localSheetId="44" name="Work_Area" vbProcedure="false">[1]Доходы!$Q$17</definedName>
    <definedName function="false" hidden="false" localSheetId="44" name="аа" vbProcedure="false">[1]Доходы!$P$3856</definedName>
    <definedName function="false" hidden="false" localSheetId="44" name="ппп" vbProcedure="false">[1]Доходы!$H$8</definedName>
    <definedName function="false" hidden="false" localSheetId="45" name="Area_SUM" vbProcedure="false">[1]Доходы!$H$8</definedName>
    <definedName function="false" hidden="false" localSheetId="45" name="Form_DB" vbProcedure="false">[1]Доходы!$J$2314</definedName>
    <definedName function="false" hidden="false" localSheetId="45" name="Post_Title" vbProcedure="false">[1]Доходы!$P$3856</definedName>
    <definedName function="false" hidden="false" localSheetId="45" name="Pre_Title" vbProcedure="false">[1]Доходы!$N$3342</definedName>
    <definedName function="false" hidden="false" localSheetId="45" name="sub_10023" vbProcedure="false">#REF!</definedName>
    <definedName function="false" hidden="false" localSheetId="45" name="sub_10181" vbProcedure="false">#REF!</definedName>
    <definedName function="false" hidden="false" localSheetId="45" name="sub_10182" vbProcedure="false">#REF!</definedName>
    <definedName function="false" hidden="false" localSheetId="45" name="sub_10183" vbProcedure="false">#REF!</definedName>
    <definedName function="false" hidden="false" localSheetId="45" name="sub_10184" vbProcedure="false">#REF!</definedName>
    <definedName function="false" hidden="false" localSheetId="45" name="SumD" vbProcedure="false">[1]Доходы!$J$10</definedName>
    <definedName function="false" hidden="false" localSheetId="45" name="SumK" vbProcedure="false">[1]Доходы!$K$11</definedName>
    <definedName function="false" hidden="false" localSheetId="45" name="Total" vbProcedure="false">[1]Доходы!$Q$4113</definedName>
    <definedName function="false" hidden="false" localSheetId="45" name="Work_Area" vbProcedure="false">[1]Доходы!$Q$17</definedName>
    <definedName function="false" hidden="false" localSheetId="45" name="аа" vbProcedure="false">[1]Доходы!$P$3856</definedName>
    <definedName function="false" hidden="false" localSheetId="45" name="ппп" vbProcedure="false">[1]Доходы!$H$8</definedName>
    <definedName function="false" hidden="false" localSheetId="46" name="Area_SUM" vbProcedure="false">[1]Доходы!$H$8</definedName>
    <definedName function="false" hidden="false" localSheetId="46" name="Form_DB" vbProcedure="false">[1]Доходы!$J$2314</definedName>
    <definedName function="false" hidden="false" localSheetId="46" name="Post_Title" vbProcedure="false">[1]Доходы!$P$3856</definedName>
    <definedName function="false" hidden="false" localSheetId="46" name="Pre_Title" vbProcedure="false">[1]Доходы!$N$3342</definedName>
    <definedName function="false" hidden="false" localSheetId="46" name="sub_10023" vbProcedure="false">#REF!</definedName>
    <definedName function="false" hidden="false" localSheetId="46" name="sub_10181" vbProcedure="false">#REF!</definedName>
    <definedName function="false" hidden="false" localSheetId="46" name="sub_10182" vbProcedure="false">#REF!</definedName>
    <definedName function="false" hidden="false" localSheetId="46" name="sub_10183" vbProcedure="false">#REF!</definedName>
    <definedName function="false" hidden="false" localSheetId="46" name="sub_10184" vbProcedure="false">#REF!</definedName>
    <definedName function="false" hidden="false" localSheetId="46" name="SumD" vbProcedure="false">[1]Доходы!$J$10</definedName>
    <definedName function="false" hidden="false" localSheetId="46" name="SumK" vbProcedure="false">[1]Доходы!$K$11</definedName>
    <definedName function="false" hidden="false" localSheetId="46" name="Total" vbProcedure="false">[1]Доходы!$Q$4113</definedName>
    <definedName function="false" hidden="false" localSheetId="46" name="Work_Area" vbProcedure="false">[1]Доходы!$Q$17</definedName>
    <definedName function="false" hidden="false" localSheetId="46" name="аа" vbProcedure="false">[1]Доходы!$P$3856</definedName>
    <definedName function="false" hidden="false" localSheetId="46" name="ппп" vbProcedure="false">[1]Доходы!$H$8</definedName>
    <definedName function="false" hidden="false" localSheetId="47" name="Area_SUM" vbProcedure="false">[1]Доходы!$H$8</definedName>
    <definedName function="false" hidden="false" localSheetId="47" name="Form_DB" vbProcedure="false">[1]Доходы!$J$2314</definedName>
    <definedName function="false" hidden="false" localSheetId="47" name="Post_Title" vbProcedure="false">[1]Доходы!$P$3856</definedName>
    <definedName function="false" hidden="false" localSheetId="47" name="Pre_Title" vbProcedure="false">[1]Доходы!$N$3342</definedName>
    <definedName function="false" hidden="false" localSheetId="47" name="sub_10023" vbProcedure="false">#REF!</definedName>
    <definedName function="false" hidden="false" localSheetId="47" name="sub_10181" vbProcedure="false">#REF!</definedName>
    <definedName function="false" hidden="false" localSheetId="47" name="sub_10182" vbProcedure="false">#REF!</definedName>
    <definedName function="false" hidden="false" localSheetId="47" name="sub_10183" vbProcedure="false">#REF!</definedName>
    <definedName function="false" hidden="false" localSheetId="47" name="sub_10184" vbProcedure="false">#REF!</definedName>
    <definedName function="false" hidden="false" localSheetId="47" name="SumD" vbProcedure="false">[1]Доходы!$J$10</definedName>
    <definedName function="false" hidden="false" localSheetId="47" name="SumK" vbProcedure="false">[1]Доходы!$K$11</definedName>
    <definedName function="false" hidden="false" localSheetId="47" name="Total" vbProcedure="false">[1]Доходы!$Q$4113</definedName>
    <definedName function="false" hidden="false" localSheetId="47" name="Work_Area" vbProcedure="false">[1]Доходы!$Q$17</definedName>
    <definedName function="false" hidden="false" localSheetId="47" name="аа" vbProcedure="false">[1]Доходы!$P$3856</definedName>
    <definedName function="false" hidden="false" localSheetId="47" name="ппп" vbProcedure="false">[1]Доходы!$H$8</definedName>
    <definedName function="false" hidden="false" localSheetId="48" name="Area_SUM" vbProcedure="false">[1]Доходы!$H$8</definedName>
    <definedName function="false" hidden="false" localSheetId="48" name="Form_DB" vbProcedure="false">[1]Доходы!$J$2314</definedName>
    <definedName function="false" hidden="false" localSheetId="48" name="Post_Title" vbProcedure="false">[1]Доходы!$P$3856</definedName>
    <definedName function="false" hidden="false" localSheetId="48" name="Pre_Title" vbProcedure="false">[1]Доходы!$N$3342</definedName>
    <definedName function="false" hidden="false" localSheetId="48" name="sub_10023" vbProcedure="false">#REF!</definedName>
    <definedName function="false" hidden="false" localSheetId="48" name="sub_10181" vbProcedure="false">#REF!</definedName>
    <definedName function="false" hidden="false" localSheetId="48" name="sub_10182" vbProcedure="false">#REF!</definedName>
    <definedName function="false" hidden="false" localSheetId="48" name="sub_10183" vbProcedure="false">#REF!</definedName>
    <definedName function="false" hidden="false" localSheetId="48" name="sub_10184" vbProcedure="false">#REF!</definedName>
    <definedName function="false" hidden="false" localSheetId="48" name="SumD" vbProcedure="false">[1]Доходы!$J$10</definedName>
    <definedName function="false" hidden="false" localSheetId="48" name="SumK" vbProcedure="false">[1]Доходы!$K$11</definedName>
    <definedName function="false" hidden="false" localSheetId="48" name="Total" vbProcedure="false">[1]Доходы!$Q$4113</definedName>
    <definedName function="false" hidden="false" localSheetId="48" name="Work_Area" vbProcedure="false">[1]Доходы!$Q$17</definedName>
    <definedName function="false" hidden="false" localSheetId="48" name="аа" vbProcedure="false">[1]Доходы!$P$3856</definedName>
    <definedName function="false" hidden="false" localSheetId="48" name="ппп" vbProcedure="false">[1]Доходы!$H$8</definedName>
    <definedName function="false" hidden="false" localSheetId="49" name="Area_SUM" vbProcedure="false">[1]Доходы!$H$8</definedName>
    <definedName function="false" hidden="false" localSheetId="49" name="Form_DB" vbProcedure="false">[1]Доходы!$J$2314</definedName>
    <definedName function="false" hidden="false" localSheetId="49" name="Post_Title" vbProcedure="false">[1]Доходы!$P$3856</definedName>
    <definedName function="false" hidden="false" localSheetId="49" name="Pre_Title" vbProcedure="false">[1]Доходы!$N$3342</definedName>
    <definedName function="false" hidden="false" localSheetId="49" name="sub_10023" vbProcedure="false">#REF!</definedName>
    <definedName function="false" hidden="false" localSheetId="49" name="sub_10181" vbProcedure="false">#REF!</definedName>
    <definedName function="false" hidden="false" localSheetId="49" name="sub_10182" vbProcedure="false">#REF!</definedName>
    <definedName function="false" hidden="false" localSheetId="49" name="sub_10183" vbProcedure="false">#REF!</definedName>
    <definedName function="false" hidden="false" localSheetId="49" name="sub_10184" vbProcedure="false">#REF!</definedName>
    <definedName function="false" hidden="false" localSheetId="49" name="SumD" vbProcedure="false">[1]Доходы!$J$10</definedName>
    <definedName function="false" hidden="false" localSheetId="49" name="SumK" vbProcedure="false">[1]Доходы!$K$11</definedName>
    <definedName function="false" hidden="false" localSheetId="49" name="Total" vbProcedure="false">[1]Доходы!$Q$4113</definedName>
    <definedName function="false" hidden="false" localSheetId="49" name="Work_Area" vbProcedure="false">[1]Доходы!$Q$17</definedName>
    <definedName function="false" hidden="false" localSheetId="49" name="аа" vbProcedure="false">[1]Доходы!$P$3856</definedName>
    <definedName function="false" hidden="false" localSheetId="49" name="ппп" vbProcedure="false">[1]Доходы!$H$8</definedName>
    <definedName function="false" hidden="false" localSheetId="50" name="Area_SUM" vbProcedure="false">[1]Доходы!$H$8</definedName>
    <definedName function="false" hidden="false" localSheetId="50" name="Form_DB" vbProcedure="false">[1]Доходы!$J$2314</definedName>
    <definedName function="false" hidden="false" localSheetId="50" name="Post_Title" vbProcedure="false">[1]Доходы!$P$3856</definedName>
    <definedName function="false" hidden="false" localSheetId="50" name="Pre_Title" vbProcedure="false">[1]Доходы!$N$3342</definedName>
    <definedName function="false" hidden="false" localSheetId="50" name="sub_10023" vbProcedure="false">#REF!</definedName>
    <definedName function="false" hidden="false" localSheetId="50" name="sub_10181" vbProcedure="false">#REF!</definedName>
    <definedName function="false" hidden="false" localSheetId="50" name="sub_10182" vbProcedure="false">#REF!</definedName>
    <definedName function="false" hidden="false" localSheetId="50" name="sub_10183" vbProcedure="false">#REF!</definedName>
    <definedName function="false" hidden="false" localSheetId="50" name="sub_10184" vbProcedure="false">#REF!</definedName>
    <definedName function="false" hidden="false" localSheetId="50" name="SumD" vbProcedure="false">[1]Доходы!$J$10</definedName>
    <definedName function="false" hidden="false" localSheetId="50" name="SumK" vbProcedure="false">[1]Доходы!$K$11</definedName>
    <definedName function="false" hidden="false" localSheetId="50" name="Total" vbProcedure="false">[1]Доходы!$Q$4113</definedName>
    <definedName function="false" hidden="false" localSheetId="50" name="Work_Area" vbProcedure="false">[1]Доходы!$Q$17</definedName>
    <definedName function="false" hidden="false" localSheetId="50" name="аа" vbProcedure="false">[1]Доходы!$P$3856</definedName>
    <definedName function="false" hidden="false" localSheetId="50" name="ппп" vbProcedure="false">[1]Доходы!$H$8</definedName>
    <definedName function="false" hidden="false" localSheetId="51" name="Area_SUM" vbProcedure="false">[1]Доходы!$H$8</definedName>
    <definedName function="false" hidden="false" localSheetId="51" name="Form_DB" vbProcedure="false">[1]Доходы!$J$2314</definedName>
    <definedName function="false" hidden="false" localSheetId="51" name="Post_Title" vbProcedure="false">[1]Доходы!$P$3856</definedName>
    <definedName function="false" hidden="false" localSheetId="51" name="Pre_Title" vbProcedure="false">[1]Доходы!$N$3342</definedName>
    <definedName function="false" hidden="false" localSheetId="51" name="sub_10023" vbProcedure="false">#REF!</definedName>
    <definedName function="false" hidden="false" localSheetId="51" name="sub_10181" vbProcedure="false">#REF!</definedName>
    <definedName function="false" hidden="false" localSheetId="51" name="sub_10182" vbProcedure="false">#REF!</definedName>
    <definedName function="false" hidden="false" localSheetId="51" name="sub_10183" vbProcedure="false">#REF!</definedName>
    <definedName function="false" hidden="false" localSheetId="51" name="sub_10184" vbProcedure="false">#REF!</definedName>
    <definedName function="false" hidden="false" localSheetId="51" name="SumD" vbProcedure="false">[1]Доходы!$J$10</definedName>
    <definedName function="false" hidden="false" localSheetId="51" name="SumK" vbProcedure="false">[1]Доходы!$K$11</definedName>
    <definedName function="false" hidden="false" localSheetId="51" name="Total" vbProcedure="false">[1]Доходы!$Q$4113</definedName>
    <definedName function="false" hidden="false" localSheetId="51" name="Work_Area" vbProcedure="false">[1]Доходы!$Q$17</definedName>
    <definedName function="false" hidden="false" localSheetId="51" name="аа" vbProcedure="false">[1]Доходы!$P$3856</definedName>
    <definedName function="false" hidden="false" localSheetId="51" name="ппп" vbProcedure="false">[1]Доходы!$H$8</definedName>
    <definedName function="false" hidden="false" localSheetId="52" name="Area_SUM" vbProcedure="false">[1]Доходы!$H$8</definedName>
    <definedName function="false" hidden="false" localSheetId="52" name="Form_DB" vbProcedure="false">[1]Доходы!$J$2314</definedName>
    <definedName function="false" hidden="false" localSheetId="52" name="Post_Title" vbProcedure="false">[1]Доходы!$P$3856</definedName>
    <definedName function="false" hidden="false" localSheetId="52" name="Pre_Title" vbProcedure="false">[1]Доходы!$N$3342</definedName>
    <definedName function="false" hidden="false" localSheetId="52" name="sub_10023" vbProcedure="false">#REF!</definedName>
    <definedName function="false" hidden="false" localSheetId="52" name="sub_10181" vbProcedure="false">#REF!</definedName>
    <definedName function="false" hidden="false" localSheetId="52" name="sub_10182" vbProcedure="false">#REF!</definedName>
    <definedName function="false" hidden="false" localSheetId="52" name="sub_10183" vbProcedure="false">#REF!</definedName>
    <definedName function="false" hidden="false" localSheetId="52" name="sub_10184" vbProcedure="false">#REF!</definedName>
    <definedName function="false" hidden="false" localSheetId="52" name="SumD" vbProcedure="false">[1]Доходы!$J$10</definedName>
    <definedName function="false" hidden="false" localSheetId="52" name="SumK" vbProcedure="false">[1]Доходы!$K$11</definedName>
    <definedName function="false" hidden="false" localSheetId="52" name="Total" vbProcedure="false">[1]Доходы!$Q$4113</definedName>
    <definedName function="false" hidden="false" localSheetId="52" name="Work_Area" vbProcedure="false">[1]Доходы!$Q$17</definedName>
    <definedName function="false" hidden="false" localSheetId="52" name="аа" vbProcedure="false">[1]Доходы!$P$3856</definedName>
    <definedName function="false" hidden="false" localSheetId="52" name="ппп" vbProcedure="false">[1]Доходы!$H$8</definedName>
    <definedName function="false" hidden="false" localSheetId="53" name="Area_SUM" vbProcedure="false">[1]Доходы!$H$8</definedName>
    <definedName function="false" hidden="false" localSheetId="53" name="Form_DB" vbProcedure="false">[1]Доходы!$J$2314</definedName>
    <definedName function="false" hidden="false" localSheetId="53" name="Post_Title" vbProcedure="false">[1]Доходы!$P$3856</definedName>
    <definedName function="false" hidden="false" localSheetId="53" name="Pre_Title" vbProcedure="false">[1]Доходы!$N$3342</definedName>
    <definedName function="false" hidden="false" localSheetId="53" name="sub_10023" vbProcedure="false">#REF!</definedName>
    <definedName function="false" hidden="false" localSheetId="53" name="sub_10181" vbProcedure="false">#REF!</definedName>
    <definedName function="false" hidden="false" localSheetId="53" name="sub_10182" vbProcedure="false">#REF!</definedName>
    <definedName function="false" hidden="false" localSheetId="53" name="sub_10183" vbProcedure="false">#REF!</definedName>
    <definedName function="false" hidden="false" localSheetId="53" name="sub_10184" vbProcedure="false">#REF!</definedName>
    <definedName function="false" hidden="false" localSheetId="53" name="SumD" vbProcedure="false">[1]Доходы!$J$10</definedName>
    <definedName function="false" hidden="false" localSheetId="53" name="SumK" vbProcedure="false">[1]Доходы!$K$11</definedName>
    <definedName function="false" hidden="false" localSheetId="53" name="Total" vbProcedure="false">[1]Доходы!$Q$4113</definedName>
    <definedName function="false" hidden="false" localSheetId="53" name="Work_Area" vbProcedure="false">[1]Доходы!$Q$17</definedName>
    <definedName function="false" hidden="false" localSheetId="53" name="аа" vbProcedure="false">[1]Доходы!$P$3856</definedName>
    <definedName function="false" hidden="false" localSheetId="53" name="ппп" vbProcedure="false">[1]Доходы!$H$8</definedName>
    <definedName function="false" hidden="false" localSheetId="54" name="Area_SUM" vbProcedure="false">[1]Доходы!$H$8</definedName>
    <definedName function="false" hidden="false" localSheetId="54" name="Form_DB" vbProcedure="false">[1]Доходы!$J$2314</definedName>
    <definedName function="false" hidden="false" localSheetId="54" name="Post_Title" vbProcedure="false">[1]Доходы!$P$3856</definedName>
    <definedName function="false" hidden="false" localSheetId="54" name="Pre_Title" vbProcedure="false">[1]Доходы!$N$3342</definedName>
    <definedName function="false" hidden="false" localSheetId="54" name="sub_10023" vbProcedure="false">#REF!</definedName>
    <definedName function="false" hidden="false" localSheetId="54" name="sub_10181" vbProcedure="false">#REF!</definedName>
    <definedName function="false" hidden="false" localSheetId="54" name="sub_10182" vbProcedure="false">#REF!</definedName>
    <definedName function="false" hidden="false" localSheetId="54" name="sub_10183" vbProcedure="false">#REF!</definedName>
    <definedName function="false" hidden="false" localSheetId="54" name="sub_10184" vbProcedure="false">#REF!</definedName>
    <definedName function="false" hidden="false" localSheetId="54" name="SumD" vbProcedure="false">[1]Доходы!$J$10</definedName>
    <definedName function="false" hidden="false" localSheetId="54" name="SumK" vbProcedure="false">[1]Доходы!$K$11</definedName>
    <definedName function="false" hidden="false" localSheetId="54" name="Total" vbProcedure="false">[1]Доходы!$Q$4113</definedName>
    <definedName function="false" hidden="false" localSheetId="54" name="Work_Area" vbProcedure="false">[1]Доходы!$Q$17</definedName>
    <definedName function="false" hidden="false" localSheetId="54" name="аа" vbProcedure="false">[1]Доходы!$P$3856</definedName>
    <definedName function="false" hidden="false" localSheetId="54" name="ппп" vbProcedure="false">[1]Доходы!$H$8</definedName>
    <definedName function="false" hidden="false" localSheetId="55" name="Area_SUM" vbProcedure="false">[1]Доходы!$H$8</definedName>
    <definedName function="false" hidden="false" localSheetId="55" name="Form_DB" vbProcedure="false">[1]Доходы!$J$2314</definedName>
    <definedName function="false" hidden="false" localSheetId="55" name="Post_Title" vbProcedure="false">[1]Доходы!$P$3856</definedName>
    <definedName function="false" hidden="false" localSheetId="55" name="Pre_Title" vbProcedure="false">[1]Доходы!$N$3342</definedName>
    <definedName function="false" hidden="false" localSheetId="55" name="sub_10023" vbProcedure="false">#REF!</definedName>
    <definedName function="false" hidden="false" localSheetId="55" name="sub_10181" vbProcedure="false">#REF!</definedName>
    <definedName function="false" hidden="false" localSheetId="55" name="sub_10182" vbProcedure="false">#REF!</definedName>
    <definedName function="false" hidden="false" localSheetId="55" name="sub_10183" vbProcedure="false">#REF!</definedName>
    <definedName function="false" hidden="false" localSheetId="55" name="sub_10184" vbProcedure="false">#REF!</definedName>
    <definedName function="false" hidden="false" localSheetId="55" name="SumD" vbProcedure="false">[1]Доходы!$J$10</definedName>
    <definedName function="false" hidden="false" localSheetId="55" name="SumK" vbProcedure="false">[1]Доходы!$K$11</definedName>
    <definedName function="false" hidden="false" localSheetId="55" name="Total" vbProcedure="false">[1]Доходы!$Q$4113</definedName>
    <definedName function="false" hidden="false" localSheetId="55" name="Work_Area" vbProcedure="false">[1]Доходы!$Q$17</definedName>
    <definedName function="false" hidden="false" localSheetId="55" name="аа" vbProcedure="false">[1]Доходы!$P$3856</definedName>
    <definedName function="false" hidden="false" localSheetId="55" name="ппп" vbProcedure="false">[1]Доходы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7" uniqueCount="278">
  <si>
    <t xml:space="preserve">Перечень работ, составляющих размер платы за содержание и ремонт общего имущества многоквартирных домов г.Снежногорск ЗАТО Александровск</t>
  </si>
  <si>
    <t xml:space="preserve">ОКиС</t>
  </si>
  <si>
    <t xml:space="preserve">ул.В.БИРЮКОВА, д.5/2</t>
  </si>
  <si>
    <t xml:space="preserve">Общая площадь помещений, кв.м:</t>
  </si>
  <si>
    <t xml:space="preserve">Площадь ОИ, кв.м</t>
  </si>
  <si>
    <r>
      <rPr>
        <sz val="14"/>
        <color rgb="FF000000"/>
        <rFont val="Times New Roman"/>
        <family val="1"/>
        <charset val="204"/>
      </rPr>
      <t xml:space="preserve">Согласно нового техпаспорта от 2008 г. площадь </t>
    </r>
    <r>
      <rPr>
        <b val="true"/>
        <sz val="14"/>
        <color rgb="FF000000"/>
        <rFont val="Times New Roman"/>
        <family val="1"/>
        <charset val="204"/>
      </rPr>
      <t xml:space="preserve">лестничных клеток</t>
    </r>
    <r>
      <rPr>
        <sz val="14"/>
        <color rgb="FF000000"/>
        <rFont val="Times New Roman"/>
        <family val="1"/>
        <charset val="204"/>
      </rPr>
      <t xml:space="preserve"> составляет 187,5 кв.м + уборочная площадь коридоров 78,8   = 266,30                                                          </t>
    </r>
  </si>
  <si>
    <t xml:space="preserve">Перечень работ</t>
  </si>
  <si>
    <t xml:space="preserve">Периодичность</t>
  </si>
  <si>
    <t xml:space="preserve">Стоимость на 1 кв.м общей пло щади (руб./кв.м в месяц)</t>
  </si>
  <si>
    <t xml:space="preserve">1.</t>
  </si>
  <si>
    <t xml:space="preserve">Работы и услуги по содержанию общего имущества в МКД</t>
  </si>
  <si>
    <t xml:space="preserve">1.1.</t>
  </si>
  <si>
    <t xml:space="preserve">Работы по содержанию помещений, входящих в состав общего имущества, в том числе:</t>
  </si>
  <si>
    <t xml:space="preserve"> - влажное подметание маршей и лестничных площадок до 3-го этажа</t>
  </si>
  <si>
    <t xml:space="preserve">2 раза в неделю</t>
  </si>
  <si>
    <t xml:space="preserve"> - влажное подметание маршей и лестничных площадок выше 3-го этажа</t>
  </si>
  <si>
    <t xml:space="preserve">1 раз в неделю</t>
  </si>
  <si>
    <t xml:space="preserve"> - мытье маршей и лестничных площадок </t>
  </si>
  <si>
    <t xml:space="preserve">1 раз в год</t>
  </si>
  <si>
    <t xml:space="preserve"> - мытье окон, обметание пыли с потолков </t>
  </si>
  <si>
    <t xml:space="preserve"> - влажная протирка элементов лестничных площадок (подоконники, плафонов, отопительных приборов, электрических щитков, дверей, стен, перил, почтовых ящиков, чердачных лестниц)</t>
  </si>
  <si>
    <t xml:space="preserve">1 раз в квартал</t>
  </si>
  <si>
    <t xml:space="preserve"> - проведение дератизации  и дезинсекции помещений, входящих в состав общего имущества в многоквартирном доме</t>
  </si>
  <si>
    <t xml:space="preserve">4 раза в год  и по отдельным заявкам</t>
  </si>
  <si>
    <t xml:space="preserve"> - уборка технических подвалов</t>
  </si>
  <si>
    <t xml:space="preserve">по мере необходимости</t>
  </si>
  <si>
    <t xml:space="preserve">1.1.1.</t>
  </si>
  <si>
    <t xml:space="preserve">Содержание мусоропроводов</t>
  </si>
  <si>
    <t xml:space="preserve"> - уборка мусоропроводов, мусорных камер, влажное подметание мест перед загрузочными камерами (дезинфекция)</t>
  </si>
  <si>
    <t xml:space="preserve">ежедневно</t>
  </si>
  <si>
    <t xml:space="preserve"> - чистка и дезинфекция заагрузочных клапанов мусоропроводов</t>
  </si>
  <si>
    <t xml:space="preserve"> - устранение засоров</t>
  </si>
  <si>
    <t xml:space="preserve">1.1.2.</t>
  </si>
  <si>
    <t xml:space="preserve">Уборка лифтов</t>
  </si>
  <si>
    <t xml:space="preserve"> - влажное подметание пола кабины лифтов </t>
  </si>
  <si>
    <t xml:space="preserve"> - протирка стен кабин лифтов</t>
  </si>
  <si>
    <t xml:space="preserve"> - мытье пола кабины, потолков, стен и дверей кабины с периодической сменой воды и моющего раствора</t>
  </si>
  <si>
    <t xml:space="preserve">1 раз в месяц (или чаще, по необходимости)</t>
  </si>
  <si>
    <t xml:space="preserve">1.2.</t>
  </si>
  <si>
    <t xml:space="preserve">Работы по содержанию земельного участка, на котором расположен МКД</t>
  </si>
  <si>
    <t xml:space="preserve">Уборка в зимний период:</t>
  </si>
  <si>
    <t xml:space="preserve"> - посыпка территории песком или смесью песка с хлоридами</t>
  </si>
  <si>
    <t xml:space="preserve"> - сдвигание свежевыпавшего снега толщиной слоя свыше 2 см движком с валы и кучи</t>
  </si>
  <si>
    <t xml:space="preserve">в дни обильного снегопада</t>
  </si>
  <si>
    <t xml:space="preserve"> - очистка территории от уплотненного снега скребком, сгребание в валы или кучи</t>
  </si>
  <si>
    <t xml:space="preserve"> - скалывание наледи толщиной до 2 см, сгребание скола в валы</t>
  </si>
  <si>
    <t xml:space="preserve"> - сдвигание снега и скола, сброшенного с крыш на расстоянии до 30 м. (на 1 куб.м.)</t>
  </si>
  <si>
    <t xml:space="preserve"> - сметание снега со ступенек и площадок, тротуаров при толщине покрова до 2 см, сбрасывание снега в торону на расстоянии до 3 м</t>
  </si>
  <si>
    <t xml:space="preserve"> - уборка контейнерных площадок</t>
  </si>
  <si>
    <t xml:space="preserve"> - очистка крышек люков колодцев от снега и наледи толщиной слоя свыше 5 см</t>
  </si>
  <si>
    <t xml:space="preserve">Уборка в тёплый период:</t>
  </si>
  <si>
    <t xml:space="preserve"> - подметание территории, уборка и траспортировка мусора в установленное место</t>
  </si>
  <si>
    <t xml:space="preserve">5 раз в неделю</t>
  </si>
  <si>
    <t xml:space="preserve"> - уборка мусора с отмосток, транспортировка мусора в утановленное место на расстояние до 100м</t>
  </si>
  <si>
    <t xml:space="preserve"> - подметание метлой ступеней и площадок перед входом в подъезд, территории в дни выпадения обильных осадков</t>
  </si>
  <si>
    <t xml:space="preserve"> - очистка урн от мусора, транспортировка мусора в установленное место, ремонт урн</t>
  </si>
  <si>
    <t xml:space="preserve"> - уборка контейнерных площадок (мусорокамер)</t>
  </si>
  <si>
    <t xml:space="preserve"> - стрижка кустарников, вырубка поросли, выкашивание газонов</t>
  </si>
  <si>
    <t xml:space="preserve">июль-сентябрь по необходимости</t>
  </si>
  <si>
    <t xml:space="preserve">Обеспечение устранения аварий в соответствии с установленными сроками внутридомовых инженерных систем в МКД, выход по заявкам населения, содержание АДС.</t>
  </si>
  <si>
    <t xml:space="preserve">на постоянной основе на системах водоснабжения, теплоснабжения, канализации и энергоснабжения</t>
  </si>
  <si>
    <t xml:space="preserve">3.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МКД</t>
  </si>
  <si>
    <t xml:space="preserve">3.1.</t>
  </si>
  <si>
    <t xml:space="preserve">Работы, выполняемые в целях надлежащего содержания систем вентиляции и дымоудаления в МКД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</t>
  </si>
  <si>
    <t xml:space="preserve">2 раза в год</t>
  </si>
  <si>
    <t xml:space="preserve"> - проверка утепления теплых чердаков, плотности закрытия входов на них</t>
  </si>
  <si>
    <t xml:space="preserve"> - устранение неплотностей в вентиляционных каналах и шахтах, устранение засоров в каналах, устранение неисправностей в вытяжных шахтах, замена вытяжных решеток и их креплений</t>
  </si>
  <si>
    <t xml:space="preserve"> - при выявлении повреждений и нарушений разработка плана восстановительных работ (при необходимости), проведение восстановительных работ</t>
  </si>
  <si>
    <t xml:space="preserve">3.2.</t>
  </si>
  <si>
    <t xml:space="preserve">Общие работы, выполняемые для надлежащего содержания систем водоснабжения (холодного и горячего), отопления и водоотведения в МКД</t>
  </si>
  <si>
    <t xml:space="preserve"> - осмотр тепловых пунктов, очистка оборудования, удаление грязи и пыли при необходимости, проверка роботоспособности элеваторных узлов (снятие параметров теплоносителя для вычисления и анализа коэффициента смешения).</t>
  </si>
  <si>
    <t xml:space="preserve"> - осмотр оборудования общего пользования в подвальных и чердачных помещегниях (водопровод, канализация и горячее водоснабжение, отопление)</t>
  </si>
  <si>
    <t xml:space="preserve">1 раз в месяц в отопительный сезон</t>
  </si>
  <si>
    <t xml:space="preserve"> - проверка исправности, работоспособности, регулировка и техническое обслуживание запорной арматуры, контрольно-измерительных приборов, автоматических регуляторов и устройств, коллективных приборов учёта, элементов, скрытых от постоянного наблюдения</t>
  </si>
  <si>
    <t xml:space="preserve">1 раз в месяц</t>
  </si>
  <si>
    <t xml:space="preserve"> - контроль состояния и замена неисправных контрольно-измерительных приборов (манометров, термометров и т.п)</t>
  </si>
  <si>
    <t xml:space="preserve"> - осмотр системы центрального отопления в квартирах (проверка состояния труборовода, отопительных приборов, регулировочной и запорной арматуры)</t>
  </si>
  <si>
    <t xml:space="preserve"> - восстановление работоспособности (ремонт, замена) оборудования и отопительных приборов, водоразборных приборов, относящихся к общему имуществу МКД. Частичная замена участков сетей.</t>
  </si>
  <si>
    <t xml:space="preserve"> - контроль состояния и незамедлительное восстановление герметичности участков трубопровода и соединительных элементов в случае их разгерметизации</t>
  </si>
  <si>
    <t xml:space="preserve">на постоянной основе</t>
  </si>
  <si>
    <t xml:space="preserve"> -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 (выпуски).</t>
  </si>
  <si>
    <t xml:space="preserve"> - утепление соединений, устранение течи, утепление трубопроводов, смена отдельных трубороводов, фасонных частей, трапов, восстановление разрушенной теплоизоляции трубопроводов, гидравлическое испытание системы</t>
  </si>
  <si>
    <t xml:space="preserve"> - поверка приборов учёта тепловой энергии и водоснабжения</t>
  </si>
  <si>
    <t xml:space="preserve">3.3.</t>
  </si>
  <si>
    <t xml:space="preserve">Работы, выполняемые в целях надлежащего содержания систем теплоснабжения в МКД</t>
  </si>
  <si>
    <t xml:space="preserve"> - промывка централизованных систем теплоснабжения</t>
  </si>
  <si>
    <t xml:space="preserve"> - проведение пробных пусконаладочных работ (пробные топки)</t>
  </si>
  <si>
    <t xml:space="preserve"> - удаление воздуха из системы отопления</t>
  </si>
  <si>
    <t xml:space="preserve"> - смена отдельных участков трубопроводов, секций отопительных приборов, запорной и регулировочной арматуры</t>
  </si>
  <si>
    <t xml:space="preserve"> - установка (при необходимости) воздушных кранов</t>
  </si>
  <si>
    <t xml:space="preserve"> - смена арматуры, КИП, гидравлические испытания систем отопления, регулировка систем отопления</t>
  </si>
  <si>
    <t xml:space="preserve"> - восстановление разрушенной тепловой изоляции</t>
  </si>
  <si>
    <t xml:space="preserve">3.4.</t>
  </si>
  <si>
    <t xml:space="preserve">Работы, выполняемые в целях надлежащего содержания электрооборудования в МКД</t>
  </si>
  <si>
    <t xml:space="preserve"> - измерение сопротивления изоляции электрических сетей в местах общего пользования</t>
  </si>
  <si>
    <t xml:space="preserve"> - осмотр электросетей, арматуры и электрооборудования:</t>
  </si>
  <si>
    <t xml:space="preserve">   на лестничных клетках;</t>
  </si>
  <si>
    <t xml:space="preserve">   в подвальных помещениях;</t>
  </si>
  <si>
    <t xml:space="preserve">   ГРЩ</t>
  </si>
  <si>
    <t xml:space="preserve">2 раза в месяц</t>
  </si>
  <si>
    <t xml:space="preserve"> - замена электрических лампочек в местах общего пользования</t>
  </si>
  <si>
    <t xml:space="preserve"> - мелкий ремонт электропроводки (возле электроприборов)</t>
  </si>
  <si>
    <t xml:space="preserve"> - ремонт штепсельных розеток и выключателей</t>
  </si>
  <si>
    <t xml:space="preserve"> - замена светильников</t>
  </si>
  <si>
    <t xml:space="preserve"> - замена пакетных переключателей, щитков</t>
  </si>
  <si>
    <t xml:space="preserve"> - ремонт групповых щитков на лестничной площадке со сменой автоматов</t>
  </si>
  <si>
    <t xml:space="preserve"> - техническое обслуживание и ремонт силовых и осветительных установок, бойлерных, тепловых пунктов, внутридомовых электросетей, очистка клемм и соединений в групповых щитках и распределительных шкаффах, наладка элеектрооборудования</t>
  </si>
  <si>
    <t xml:space="preserve"> - контроль состояния и работоспособности освещения в подъездах</t>
  </si>
  <si>
    <t xml:space="preserve"> - ремонт силовых и осветительных установок, бойлерных, тепловых пунктов, внутридомовых электросетей</t>
  </si>
  <si>
    <t xml:space="preserve">ежемесячно</t>
  </si>
  <si>
    <t xml:space="preserve"> - проверка работоспособности домофонов и магнитных запирающих устройств</t>
  </si>
  <si>
    <t xml:space="preserve"> - снятие показаний ОПУ электроэнергии</t>
  </si>
  <si>
    <t xml:space="preserve">3.5.</t>
  </si>
  <si>
    <t xml:space="preserve">Работы, выполняемые в целях надлежащего содержания общедомовых приборов учёта коммунальных ресурсов в МКД</t>
  </si>
  <si>
    <t xml:space="preserve">4.</t>
  </si>
  <si>
    <t xml:space="preserve">Работы, выполняемые в целях надлежащего содержания и ремонта лифта в МКД</t>
  </si>
  <si>
    <t xml:space="preserve"> - организация системы диспетчерского контроля и обеспечение диспетчерской связи с кабиной лифта</t>
  </si>
  <si>
    <t xml:space="preserve"> - обеспечение проверки осмотров, технического обслуживания и ремонта лифта</t>
  </si>
  <si>
    <t xml:space="preserve"> - обеспечение проведения аварийного обслуживания лифта</t>
  </si>
  <si>
    <t xml:space="preserve"> - обеспечение проведения технического освидетельствования и страхование лифта, в том числе замены элементов оборудования</t>
  </si>
  <si>
    <t xml:space="preserve"> - содержание лифтовых шахт и приямников</t>
  </si>
  <si>
    <t xml:space="preserve">5.</t>
  </si>
  <si>
    <t xml:space="preserve">Выполнение работ по содержанию и текущему ремонту общего имущества МКД</t>
  </si>
  <si>
    <t xml:space="preserve">5.1.</t>
  </si>
  <si>
    <t xml:space="preserve">Работы, выполняемые в зданиях с подвалами и в онтношении всех видов фундаментов</t>
  </si>
  <si>
    <t xml:space="preserve"> - проверка технического состояния видимых частей конструкций</t>
  </si>
  <si>
    <t xml:space="preserve"> - проверка температурно-влажностного режива подвальных помещений и при выявлении нарушений устранение причин его нарушений</t>
  </si>
  <si>
    <t xml:space="preserve"> - проверка помещений подвалов, входов в подвалы и приямников, принятие мер, исоючающих подтопление, захламление, загрязнение и загромождение таких помещений</t>
  </si>
  <si>
    <t xml:space="preserve"> - контроль за состоянием дверей подвалов и технических подполий, запорных устройств на них</t>
  </si>
  <si>
    <t xml:space="preserve"> - устройство и ремонт вентиляционных продухов</t>
  </si>
  <si>
    <t xml:space="preserve"> - восстановление входов в подвалы</t>
  </si>
  <si>
    <t xml:space="preserve"> - закрытие подвальных откон щитами, кирпичом и закрытие подвальных дверей на замок</t>
  </si>
  <si>
    <t xml:space="preserve">5.2.</t>
  </si>
  <si>
    <t xml:space="preserve">Работы, выполняемые в целях надлежащего содержания крыш, водосточных систем  МКД</t>
  </si>
  <si>
    <t xml:space="preserve"> - проверка кровли на отсутствие протечек</t>
  </si>
  <si>
    <t xml:space="preserve">весной и осенью</t>
  </si>
  <si>
    <t xml:space="preserve"> - проверка температурно - влажностного режима и воздухообмена на чердаке</t>
  </si>
  <si>
    <t xml:space="preserve"> - очистка кровли и козырьков подъездных крылец от скопления снега и наледи</t>
  </si>
  <si>
    <t xml:space="preserve">по мере необходимости в зимний период</t>
  </si>
  <si>
    <t xml:space="preserve"> - очистка кровли и водоотводящих устройств  от мусора и грязи </t>
  </si>
  <si>
    <t xml:space="preserve"> - закрытие люков и входов на чердак</t>
  </si>
  <si>
    <t xml:space="preserve"> - устранение неисправности кровель из штучных материалов, включая все элементы примыкания к конструкциям</t>
  </si>
  <si>
    <t xml:space="preserve"> - замена, ремонт элементов вентшахт, будок выхода на кровлю водосточных труб</t>
  </si>
  <si>
    <t xml:space="preserve"> - ремонт и частичная замена участков фасада, кровель, выполненных из различных материалов (до 10 м кв.)</t>
  </si>
  <si>
    <t xml:space="preserve">5.3.</t>
  </si>
  <si>
    <t xml:space="preserve">Работы, выполняемые в целях надлежащего содержания лестниц, балконов, крылец (зонты-козырьки) над входами в подъезд, подвалы  МКД</t>
  </si>
  <si>
    <t xml:space="preserve"> - выявление деформации и повреждений в несущих  конструкциях, надежности  крепления ограждений, выбоин и сколов в ступенях</t>
  </si>
  <si>
    <t xml:space="preserve"> - заделка выбоин, трещин ступеней лестниц и площадок, замена отдельных ступеней</t>
  </si>
  <si>
    <t xml:space="preserve"> - частичная замена и укрепление металлических перил</t>
  </si>
  <si>
    <t xml:space="preserve"> - заделка выбоин и трещин бетонных и железобетонных крылец и зонтов</t>
  </si>
  <si>
    <t xml:space="preserve"> - восстановление и замена отдельных элементов крылец</t>
  </si>
  <si>
    <t xml:space="preserve">5.4.</t>
  </si>
  <si>
    <t xml:space="preserve">Работы, выполняемые в целях надлежащего содержания стен и фасадов МКД</t>
  </si>
  <si>
    <t xml:space="preserve"> - выявление нарушений отделки фасадов и их отдельных элементов, ослабления связи отделочных слоев  со стенами, нарушений прочности и герметичности наружных водостоков 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</t>
  </si>
  <si>
    <t xml:space="preserve"> - выявление следов деформаций и трещин в местах расположения арматуры и закладных наличия трещин в местах примыкания внутренних поперечных стен к наружным стенам из несущих и самонесущих из крупноразмерных блоков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</t>
  </si>
  <si>
    <t xml:space="preserve">Внутренняя отделка:</t>
  </si>
  <si>
    <t xml:space="preserve"> - восстановление штукатурки стен и потолков, все виды малярных и стекольных работ лестничных клеток</t>
  </si>
  <si>
    <t xml:space="preserve"> - заделка трещин, перекладка отдельных участков кирпичных стен</t>
  </si>
  <si>
    <t xml:space="preserve"> - герметизация стыков элементов полносборных зданий</t>
  </si>
  <si>
    <t xml:space="preserve"> - заделка выбоин и трещин на поверхности блоков и панелей </t>
  </si>
  <si>
    <t xml:space="preserve"> - восстановление перемычек, карнизов</t>
  </si>
  <si>
    <t xml:space="preserve"> - ремонт угрожающих падением облицовочных плиток, штукатурки, отдельных кирпичей</t>
  </si>
  <si>
    <t xml:space="preserve"> - утепление промерзающих участков стен в отдельных помещениях</t>
  </si>
  <si>
    <t xml:space="preserve">5.5.</t>
  </si>
  <si>
    <t xml:space="preserve">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 коррозии арматуры в домах с перекрытиями и покрытиями из сборного железобетонного настила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</t>
  </si>
  <si>
    <t xml:space="preserve">5.6.</t>
  </si>
  <si>
    <t xml:space="preserve">Работы, выполняемые в целях надлежащего содержания полов помещений, относящихся к общему имуществу  МКД</t>
  </si>
  <si>
    <t xml:space="preserve"> - замена или ремонт отдельных участков полов и покрытия полов в местах, относящихся к общему имуществу дома</t>
  </si>
  <si>
    <t xml:space="preserve">5.7.</t>
  </si>
  <si>
    <t xml:space="preserve">Работы, выполняемые в целях надлежащего содержания оконных и дверных заполнений помещений, относящихся к  общему имуществу  МКД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МКД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</t>
  </si>
  <si>
    <t xml:space="preserve"> - смена, восстановление отдельных элементов, фурнитуры, частичная замена оконных и дверных заполнений</t>
  </si>
  <si>
    <t xml:space="preserve"> - установка или ремонт доводчиков, пружин, упоров. </t>
  </si>
  <si>
    <t xml:space="preserve"> - окраска и ремонт подъездных и подвальных дверей.</t>
  </si>
  <si>
    <t xml:space="preserve">5.8.</t>
  </si>
  <si>
    <t xml:space="preserve">Работы, выполняемые в целях надлежащего содержания объектов благоустройства придомовой территории</t>
  </si>
  <si>
    <t xml:space="preserve"> - устройство урн, скамеек, ограждений в т.ч. замена их отдельных участков, содержание оборудования в т.ч. детских игровых и газонов, спортивных и хозяйственных площадок, покраска элементов ограждений и детских площадок, завоз песка. Ремонт контейнеров ТКО и контейнерных площадок.</t>
  </si>
  <si>
    <t xml:space="preserve">-содержание камер видеонаблюдения</t>
  </si>
  <si>
    <t xml:space="preserve">5.9. </t>
  </si>
  <si>
    <t xml:space="preserve">Приобретение коммунальных ресурсов в целях содержания общего имущества МКД</t>
  </si>
  <si>
    <t xml:space="preserve">холодная вода</t>
  </si>
  <si>
    <t xml:space="preserve">холодная вода, используемая для производства горячей воды</t>
  </si>
  <si>
    <t xml:space="preserve">тепловая энергия для производства горячей воды</t>
  </si>
  <si>
    <t xml:space="preserve">электрическая энергия</t>
  </si>
  <si>
    <t xml:space="preserve">отведение сточных вод</t>
  </si>
  <si>
    <t xml:space="preserve">6.</t>
  </si>
  <si>
    <t xml:space="preserve">Управление МКД</t>
  </si>
  <si>
    <t xml:space="preserve">в том числе:</t>
  </si>
  <si>
    <t xml:space="preserve">расходы на управление</t>
  </si>
  <si>
    <t xml:space="preserve">биллинговые услуги</t>
  </si>
  <si>
    <t xml:space="preserve">тр</t>
  </si>
  <si>
    <t xml:space="preserve">упр</t>
  </si>
  <si>
    <t xml:space="preserve">ул.В.БИРЮКОВА, д.9</t>
  </si>
  <si>
    <t xml:space="preserve">с кофициентом 1,1 =326,7</t>
  </si>
  <si>
    <t xml:space="preserve">ул.В.БИРЮКОВА, д.11</t>
  </si>
  <si>
    <t xml:space="preserve">с кофициентом 1,1</t>
  </si>
  <si>
    <t xml:space="preserve">ул.В.БИРЮКОВА, д.13</t>
  </si>
  <si>
    <t xml:space="preserve">ул.В.БИРЮКОВА, д.17</t>
  </si>
  <si>
    <t xml:space="preserve">ул.В.БИРЮКОВА, д.19</t>
  </si>
  <si>
    <t xml:space="preserve">ул.В.БИРЮКОВА, д.25</t>
  </si>
  <si>
    <t xml:space="preserve">ул.МИРА д.7</t>
  </si>
  <si>
    <t xml:space="preserve">ул.МИРА д.10</t>
  </si>
  <si>
    <t xml:space="preserve">ул.МИРА д.12</t>
  </si>
  <si>
    <t xml:space="preserve">ул.ОКТЯБРЬСКАЯ д.7</t>
  </si>
  <si>
    <t xml:space="preserve">ул.ОКТЯБРЬСКАЯ д.8</t>
  </si>
  <si>
    <r>
      <rPr>
        <sz val="11.5"/>
        <color rgb="FF000000"/>
        <rFont val="Times New Roman"/>
        <family val="1"/>
        <charset val="204"/>
      </rPr>
      <t xml:space="preserve">Площадь общих </t>
    </r>
    <r>
      <rPr>
        <b val="true"/>
        <sz val="11.5"/>
        <color rgb="FF000000"/>
        <rFont val="Times New Roman"/>
        <family val="1"/>
        <charset val="204"/>
      </rPr>
      <t xml:space="preserve">коридоров</t>
    </r>
    <r>
      <rPr>
        <sz val="11.5"/>
        <color rgb="FF000000"/>
        <rFont val="Times New Roman"/>
        <family val="1"/>
        <charset val="204"/>
      </rPr>
      <t xml:space="preserve"> не изменена по новому тех паспорту. По старому техпаспорту (769,0).                      Согласно новому техпаспорту от 2008г.  площадь общих коридоро составляет </t>
    </r>
    <r>
      <rPr>
        <b val="true"/>
        <sz val="11.5"/>
        <color rgb="FF000000"/>
        <rFont val="Times New Roman"/>
        <family val="1"/>
        <charset val="204"/>
      </rPr>
      <t xml:space="preserve">768,8</t>
    </r>
    <r>
      <rPr>
        <sz val="11.5"/>
        <color rgb="FF000000"/>
        <rFont val="Times New Roman"/>
        <family val="1"/>
        <charset val="204"/>
      </rPr>
      <t xml:space="preserve"> кв.м.                                     Площадь </t>
    </r>
    <r>
      <rPr>
        <b val="true"/>
        <sz val="11.5"/>
        <color rgb="FF000000"/>
        <rFont val="Times New Roman"/>
        <family val="1"/>
        <charset val="204"/>
      </rPr>
      <t xml:space="preserve">лестничных клеток</t>
    </r>
    <r>
      <rPr>
        <sz val="11.5"/>
        <color rgb="FF000000"/>
        <rFont val="Times New Roman"/>
        <family val="1"/>
        <charset val="204"/>
      </rPr>
      <t xml:space="preserve"> не изменена по новому тех паспорту. По старому техпаспорту (1196,6). Согласно новому техпаспорту от 2008 г. площадь лестничных клеток составляет </t>
    </r>
    <r>
      <rPr>
        <b val="true"/>
        <sz val="11.5"/>
        <color rgb="FF000000"/>
        <rFont val="Times New Roman"/>
        <family val="1"/>
        <charset val="204"/>
      </rPr>
      <t xml:space="preserve">1075,7</t>
    </r>
    <r>
      <rPr>
        <sz val="11.5"/>
        <color rgb="FF000000"/>
        <rFont val="Times New Roman"/>
        <family val="1"/>
        <charset val="204"/>
      </rPr>
      <t xml:space="preserve"> кв. м. </t>
    </r>
    <r>
      <rPr>
        <b val="true"/>
        <sz val="11.5"/>
        <color rgb="FFFFFF00"/>
        <rFont val="Times New Roman"/>
        <family val="1"/>
        <charset val="204"/>
      </rPr>
      <t xml:space="preserve">При этом также к ней применён коэфициент 1.1</t>
    </r>
  </si>
  <si>
    <t xml:space="preserve">ул.ОКТЯБРЬСКАЯ д.8/6</t>
  </si>
  <si>
    <t xml:space="preserve">ул.ОКТЯБРЬСКАЯ д.9</t>
  </si>
  <si>
    <t xml:space="preserve">ул.ОКТЯБРЬСКАЯ д.10</t>
  </si>
  <si>
    <t xml:space="preserve">ул.ОКТЯБРЬСКАЯ д.11</t>
  </si>
  <si>
    <t xml:space="preserve">ул.ОКТЯБРЬСКАЯ д.13</t>
  </si>
  <si>
    <t xml:space="preserve">эта разница в жилых помещениях</t>
  </si>
  <si>
    <t xml:space="preserve">ул.ОКТЯБРЬСКАЯ, д.14</t>
  </si>
  <si>
    <t xml:space="preserve">с коэфициентом 1,1</t>
  </si>
  <si>
    <t xml:space="preserve">ул.ОКТЯБРЬСКАЯ, д.15</t>
  </si>
  <si>
    <t xml:space="preserve">- содержание камер видеонаблюдений</t>
  </si>
  <si>
    <t xml:space="preserve">ул.ОКТЯБРЬСКАЯ д.17</t>
  </si>
  <si>
    <r>
      <rPr>
        <sz val="11.5"/>
        <color rgb="FF000000"/>
        <rFont val="Times New Roman"/>
        <family val="1"/>
        <charset val="204"/>
      </rPr>
      <t xml:space="preserve">эта разница в </t>
    </r>
    <r>
      <rPr>
        <b val="true"/>
        <sz val="11.5"/>
        <color rgb="FFFF0000"/>
        <rFont val="Times New Roman"/>
        <family val="1"/>
        <charset val="204"/>
      </rPr>
      <t xml:space="preserve">НЕ</t>
    </r>
    <r>
      <rPr>
        <sz val="11.5"/>
        <color rgb="FF000000"/>
        <rFont val="Times New Roman"/>
        <family val="1"/>
        <charset val="204"/>
      </rPr>
      <t xml:space="preserve">жилых помещениях (ЕРЦ подаёт меньше =130,1)</t>
    </r>
  </si>
  <si>
    <t xml:space="preserve">ул.ОКТЯБРЬСКАЯ, д.18</t>
  </si>
  <si>
    <t xml:space="preserve">с коэфициентом 1.1</t>
  </si>
  <si>
    <t xml:space="preserve">ул.ОКТЯБРЬСКАЯ, д.19</t>
  </si>
  <si>
    <t xml:space="preserve">ул.ОКТЯБРЬСКАЯ, д.24</t>
  </si>
  <si>
    <t xml:space="preserve">эта разница в жилых помещениях (ЕРЦ подаёт меньше 3416,8)</t>
  </si>
  <si>
    <t xml:space="preserve">ул.ОКТЯБРЬСКАЯ, д.26</t>
  </si>
  <si>
    <t xml:space="preserve">ул.ОКТЯБРЬСКАЯ, д.28</t>
  </si>
  <si>
    <t xml:space="preserve">в договоре!</t>
  </si>
  <si>
    <t xml:space="preserve">До 2020г. было указано 55,3 кв.м            НО!!!!В техпаспорте на странице "Перечень документов, прилагаемых к техпаспорту" ОШИБКА!!!!! Уборочная площадь коридоров на самом деле состовляет 90,0 кв.м (55,3+34,7), а указана 55,3 кв.м, т.е. площадь коридоров 7-го подъезда ошибочно не учтена.                                                                   В техпаспорте на странице "Перечень документов, прилагаемых к техпаспорту" ОШИБКА"" Вместо площади лестничных клеток указана уборочная (т.е. с к-том 1,1) 977,5 кв.м. Без коэффициента площадь лестничных клеток 888,6 кв.м (250,4+280,2+69,5+288,5)</t>
  </si>
  <si>
    <t xml:space="preserve">ул.ОКТЯБРЬСКАЯ, д.32</t>
  </si>
  <si>
    <t xml:space="preserve">ул.СТЕБЛИНА, д.2</t>
  </si>
  <si>
    <t xml:space="preserve">ул.Стеблина 6, д.6</t>
  </si>
  <si>
    <t xml:space="preserve">ул.СТЕБЛИНА, д.7</t>
  </si>
  <si>
    <t xml:space="preserve">ул.СТЕБЛИНА д.8</t>
  </si>
  <si>
    <t xml:space="preserve">ул.СТЕБЛИНА, д.9</t>
  </si>
  <si>
    <t xml:space="preserve">ул.СТЕБЛИНА, д.10</t>
  </si>
  <si>
    <t xml:space="preserve">ул.СТЕБЛИНА, д.11</t>
  </si>
  <si>
    <t xml:space="preserve">ул.СТЕБЛИНА, д.14</t>
  </si>
  <si>
    <t xml:space="preserve">?</t>
  </si>
  <si>
    <r>
      <rPr>
        <sz val="14"/>
        <color rgb="FF000000"/>
        <rFont val="Times New Roman"/>
        <family val="1"/>
        <charset val="204"/>
      </rPr>
      <t xml:space="preserve">у ЕРЦ:          </t>
    </r>
    <r>
      <rPr>
        <b val="true"/>
        <sz val="14"/>
        <color rgb="FF000000"/>
        <rFont val="Times New Roman"/>
        <family val="1"/>
        <charset val="204"/>
      </rPr>
      <t xml:space="preserve">НЕЖИЛ.площ</t>
    </r>
    <r>
      <rPr>
        <sz val="14"/>
        <color rgb="FF000000"/>
        <rFont val="Times New Roman"/>
        <family val="1"/>
        <charset val="204"/>
      </rPr>
      <t xml:space="preserve">. </t>
    </r>
    <r>
      <rPr>
        <u val="single"/>
        <sz val="14"/>
        <color rgb="FFFF0000"/>
        <rFont val="Times New Roman"/>
        <family val="1"/>
        <charset val="204"/>
      </rPr>
      <t xml:space="preserve">меньше</t>
    </r>
    <r>
      <rPr>
        <sz val="14"/>
        <color rgb="FF000000"/>
        <rFont val="Times New Roman"/>
        <family val="1"/>
        <charset val="204"/>
      </rPr>
      <t xml:space="preserve"> на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80,3</t>
    </r>
    <r>
      <rPr>
        <sz val="14"/>
        <color rgb="FF000000"/>
        <rFont val="Times New Roman"/>
        <family val="1"/>
        <charset val="204"/>
      </rPr>
      <t xml:space="preserve">               </t>
    </r>
  </si>
  <si>
    <t xml:space="preserve">ул.СТЕБЛИНА, д.15</t>
  </si>
  <si>
    <t xml:space="preserve">ул.СТЕБЛИНА, д.16</t>
  </si>
  <si>
    <t xml:space="preserve">У ЕРЦ на 0,1 кв.м ЖИЛ.площ меньше</t>
  </si>
  <si>
    <t xml:space="preserve">применен кофициент 1,1</t>
  </si>
  <si>
    <t xml:space="preserve">ул.СТЕБЛИНА, д.21</t>
  </si>
  <si>
    <r>
      <rPr>
        <sz val="13"/>
        <color rgb="FF000000"/>
        <rFont val="Times New Roman"/>
        <family val="1"/>
        <charset val="204"/>
      </rPr>
      <t xml:space="preserve">ЕРЦ почему то </t>
    </r>
    <r>
      <rPr>
        <b val="true"/>
        <u val="single"/>
        <sz val="14"/>
        <color rgb="FF000000"/>
        <rFont val="Times New Roman"/>
        <family val="1"/>
        <charset val="204"/>
      </rPr>
      <t xml:space="preserve">не учитывает</t>
    </r>
    <r>
      <rPr>
        <sz val="13"/>
        <color rgb="FF000000"/>
        <rFont val="Times New Roman"/>
        <family val="1"/>
        <charset val="204"/>
      </rPr>
      <t xml:space="preserve"> нежилую площадь за </t>
    </r>
    <r>
      <rPr>
        <b val="true"/>
        <sz val="13"/>
        <color rgb="FF000000"/>
        <rFont val="Times New Roman"/>
        <family val="1"/>
        <charset val="204"/>
      </rPr>
      <t xml:space="preserve">Загрийчуком А.А. (46,6 кв.м)</t>
    </r>
    <r>
      <rPr>
        <sz val="13"/>
        <color rgb="FF000000"/>
        <rFont val="Times New Roman"/>
        <family val="1"/>
        <charset val="204"/>
      </rPr>
      <t xml:space="preserve">, только Клименко Я.В. (24,9 кв.м)</t>
    </r>
  </si>
  <si>
    <t xml:space="preserve">ул.СТЕБЛИНА, д.23</t>
  </si>
  <si>
    <t xml:space="preserve">У ЕРЦ на 47,5кв.м ЖИЛ.площ. больше</t>
  </si>
  <si>
    <t xml:space="preserve">ул.СТЕБЛИНА, д.25</t>
  </si>
  <si>
    <t xml:space="preserve">ул.СТЕБЛИНА, д.27</t>
  </si>
  <si>
    <t xml:space="preserve">ул.СТЕБЛИНА, д.33</t>
  </si>
  <si>
    <t xml:space="preserve">ОКиС на 0,5кв.м ЖИЛ.помещ больше</t>
  </si>
  <si>
    <t xml:space="preserve">ул.СТЕБЛИНА, д.35</t>
  </si>
  <si>
    <r>
      <rPr>
        <sz val="11.5"/>
        <color rgb="FF000000"/>
        <rFont val="Times New Roman"/>
        <family val="1"/>
        <charset val="204"/>
      </rPr>
      <t xml:space="preserve">допущена арифметическая ошибка при сложении площадей </t>
    </r>
    <r>
      <rPr>
        <b val="true"/>
        <sz val="11.5"/>
        <color rgb="FF000000"/>
        <rFont val="Times New Roman"/>
        <family val="1"/>
        <charset val="204"/>
      </rPr>
      <t xml:space="preserve">коридоров</t>
    </r>
    <r>
      <rPr>
        <sz val="11.5"/>
        <color rgb="FF000000"/>
        <rFont val="Times New Roman"/>
        <family val="1"/>
        <charset val="204"/>
      </rPr>
      <t xml:space="preserve"> (180,6+209,7+92,0+174,8+89,9). Было раньше у инженеров 743кв.м. По факту </t>
    </r>
    <r>
      <rPr>
        <b val="true"/>
        <u val="single"/>
        <sz val="11.5"/>
        <color rgb="FF000000"/>
        <rFont val="Times New Roman"/>
        <family val="1"/>
        <charset val="204"/>
      </rPr>
      <t xml:space="preserve">747кв.м</t>
    </r>
    <r>
      <rPr>
        <sz val="11.5"/>
        <color rgb="FF000000"/>
        <rFont val="Times New Roman"/>
        <family val="1"/>
        <charset val="204"/>
      </rPr>
      <t xml:space="preserve">.                                                       В техническом паспорте под.№3 на странице "Перечень документов, прилагаемых к техническому паспорту" "ОШИБКА" уборочная площадь </t>
    </r>
    <r>
      <rPr>
        <b val="true"/>
        <sz val="11.5"/>
        <color rgb="FF000000"/>
        <rFont val="Times New Roman"/>
        <family val="1"/>
        <charset val="204"/>
      </rPr>
      <t xml:space="preserve">лестничных клеток </t>
    </r>
    <r>
      <rPr>
        <sz val="11.5"/>
        <color rgb="FF000000"/>
        <rFont val="Times New Roman"/>
        <family val="1"/>
        <charset val="204"/>
      </rPr>
      <t xml:space="preserve">указана с опечаткой (указана 153,7 а по факту 133,7). </t>
    </r>
    <r>
      <rPr>
        <sz val="11.5"/>
        <color rgb="FFFFFF00"/>
        <rFont val="Times New Roman"/>
        <family val="1"/>
        <charset val="204"/>
      </rPr>
      <t xml:space="preserve">Также площадь лестничных клеток указана с коэфициентом 1.1. </t>
    </r>
    <r>
      <rPr>
        <sz val="11.5"/>
        <color rgb="FF000000"/>
        <rFont val="Times New Roman"/>
        <family val="1"/>
        <charset val="204"/>
      </rPr>
      <t xml:space="preserve">Площадь лестничных клеток по факту: (273,7+121,9+136,3+111,2+135,8)=</t>
    </r>
    <r>
      <rPr>
        <b val="true"/>
        <u val="single"/>
        <sz val="11.5"/>
        <color rgb="FF000000"/>
        <rFont val="Times New Roman"/>
        <family val="1"/>
        <charset val="204"/>
      </rPr>
      <t xml:space="preserve">778,9</t>
    </r>
    <r>
      <rPr>
        <b val="true"/>
        <sz val="11.5"/>
        <color rgb="FF000000"/>
        <rFont val="Times New Roman"/>
        <family val="1"/>
        <charset val="204"/>
      </rPr>
      <t xml:space="preserve">                                                     747+(778,9*1,1)=1 603,8</t>
    </r>
  </si>
  <si>
    <t xml:space="preserve">ул.СТЕБЛИНА, д.37</t>
  </si>
  <si>
    <t xml:space="preserve">ул.Победа, д.3</t>
  </si>
  <si>
    <t xml:space="preserve">ул.Победа, д.7</t>
  </si>
  <si>
    <t xml:space="preserve">ул.Победа, д.11</t>
  </si>
  <si>
    <t xml:space="preserve">ул.МКР.СКАЛЬНЫЙ, д.2</t>
  </si>
  <si>
    <t xml:space="preserve">ул.МКР.СКАЛЬНЫЙ, д.3</t>
  </si>
  <si>
    <t xml:space="preserve">ул.МКР.СКАЛЬНЫЙ, д.4</t>
  </si>
  <si>
    <t xml:space="preserve">ул.ФЛОТСКАЯ, д.1</t>
  </si>
  <si>
    <t xml:space="preserve">У ЕРЦ  ЖИЛ.помещ больше на 137,2</t>
  </si>
  <si>
    <t xml:space="preserve">применен коэфициент 1,1</t>
  </si>
  <si>
    <t xml:space="preserve">ул.ФЛОТСКАЯ, д.3</t>
  </si>
  <si>
    <t xml:space="preserve">ЕРЦ больше НЕЖ.пом.</t>
  </si>
  <si>
    <t xml:space="preserve">ул.ФЛОТСКАЯ, д.4</t>
  </si>
  <si>
    <t xml:space="preserve">ул.ФЛОТСКАЯ, д.7</t>
  </si>
  <si>
    <t xml:space="preserve">ул.ФЛОТСКАЯ, д.8</t>
  </si>
  <si>
    <t xml:space="preserve">ул.ФЛОТСКАЯ, д.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[$-409]m/d/yyyy"/>
    <numFmt numFmtId="168" formatCode="#,##0.000"/>
    <numFmt numFmtId="169" formatCode="0.000"/>
    <numFmt numFmtId="170" formatCode="@"/>
    <numFmt numFmtId="171" formatCode="_-* #,##0.00\ _₽_-;\-* #,##0.00\ _₽_-;_-* \-??\ _₽_-;_-@_-"/>
    <numFmt numFmtId="172" formatCode="_-* #,##0.00_р_._-;\-* #,##0.00_р_._-;_-* \-??_р_._-;_-@_-"/>
    <numFmt numFmtId="173" formatCode="General"/>
    <numFmt numFmtId="174" formatCode="#,##0.0"/>
    <numFmt numFmtId="175" formatCode="#,##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.5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i val="true"/>
      <sz val="11.5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1.5"/>
      <color rgb="FF000000"/>
      <name val="Times New Roman"/>
      <family val="1"/>
      <charset val="204"/>
    </font>
    <font>
      <sz val="11.5"/>
      <color rgb="FFFFFF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.5"/>
      <color rgb="FFFF0000"/>
      <name val="Times New Roman"/>
      <family val="1"/>
      <charset val="204"/>
    </font>
    <font>
      <b val="true"/>
      <sz val="11.5"/>
      <color rgb="FFFFFF00"/>
      <name val="Times New Roman"/>
      <family val="1"/>
      <charset val="204"/>
    </font>
    <font>
      <b val="true"/>
      <sz val="11.5"/>
      <name val="Times New Roman"/>
      <family val="1"/>
      <charset val="204"/>
    </font>
    <font>
      <i val="true"/>
      <sz val="11.5"/>
      <color rgb="FFFF0000"/>
      <name val="Times New Roman"/>
      <family val="1"/>
      <charset val="204"/>
    </font>
    <font>
      <b val="true"/>
      <i val="true"/>
      <sz val="11.5"/>
      <color rgb="FFFF0000"/>
      <name val="Times New Roman"/>
      <family val="1"/>
      <charset val="204"/>
    </font>
    <font>
      <sz val="11.5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i val="true"/>
      <sz val="11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orage/&#1086;&#1073;&#1097;&#1072;&#1103;/Documents%20and%20Settings/Olga-Sh/&#1056;&#1072;&#1073;&#1086;&#1095;&#1080;&#1081;%20&#1089;&#1090;&#1086;&#1083;/&#1051;&#1077;&#1085;&#1072;/1-&#1084;&#1084;%20&#1060;&#1054;&#1056;&#1052;&#1040;-%20&#1085;&#1072;%201.09.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orage/&#1086;&#1073;&#1097;&#1072;&#1103;/Documents%20and%20Settings/pre-install/&#1052;&#1086;&#1080;%20&#1076;&#1086;&#1082;&#1091;&#1084;&#1077;&#1085;&#1090;&#1099;/&#1040;&#1088;&#1093;&#1080;&#1074;%20&#1083;&#1080;&#1094;&#1077;&#1074;&#1099;&#1093;%20&#1089;&#1095;&#1077;&#1090;&#1086;&#1074;/L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Доходы внеб."/>
      <sheetName val="Расходы-внеб."/>
      <sheetName val="Источники внеб."/>
      <sheetName val="справка"/>
      <sheetName val="Доходыбюджета на 1.09.06"/>
      <sheetName val="Расходы-бюдж.на 1.09.,06"/>
      <sheetName val="Источники бюджета на 1.09.06"/>
      <sheetName val="Доходы бюджет"/>
      <sheetName val="Расходы-бюджет"/>
      <sheetName val="Источники бюджет"/>
      <sheetName val="РАСХОДЫ-2"/>
      <sheetName val="Расходы"/>
      <sheetName val="Настройка"/>
      <sheetName val="Настройка1"/>
      <sheetName val="Настройка2"/>
      <sheetName val="Настройка3"/>
      <sheetName val="Настройка4"/>
      <sheetName val="Formula"/>
      <sheetName val="Fun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"/>
      <sheetName val="Справочник"/>
      <sheetName val="Лист2"/>
      <sheetName val="коды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B4" activeCellId="0" sqref="B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28"/>
    <col collapsed="false" customWidth="true" hidden="false" outlineLevel="0" max="6" min="6" style="1" width="34.71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</v>
      </c>
      <c r="B2" s="4"/>
      <c r="C2" s="5" t="s">
        <v>3</v>
      </c>
      <c r="D2" s="6" t="n">
        <f aca="false">1971.8+1316.8</f>
        <v>3288.6</v>
      </c>
      <c r="E2" s="7"/>
    </row>
    <row r="3" customFormat="false" ht="24.95" hidden="false" customHeight="true" outlineLevel="0" collapsed="false">
      <c r="A3" s="8"/>
      <c r="B3" s="4"/>
      <c r="C3" s="9" t="s">
        <v>4</v>
      </c>
      <c r="D3" s="10" t="n">
        <v>266.3</v>
      </c>
      <c r="E3" s="11"/>
      <c r="F3" s="12" t="s">
        <v>5</v>
      </c>
    </row>
    <row r="4" customFormat="false" ht="67.5" hidden="false" customHeight="true" outlineLevel="0" collapsed="false">
      <c r="A4" s="13"/>
      <c r="B4" s="14" t="s">
        <v>6</v>
      </c>
      <c r="C4" s="15" t="s">
        <v>7</v>
      </c>
      <c r="D4" s="16" t="s">
        <v>8</v>
      </c>
      <c r="F4" s="12"/>
    </row>
    <row r="5" s="21" customFormat="true" ht="19.5" hidden="false" customHeight="true" outlineLevel="0" collapsed="false">
      <c r="A5" s="17" t="s">
        <v>9</v>
      </c>
      <c r="B5" s="18" t="s">
        <v>10</v>
      </c>
      <c r="C5" s="19"/>
      <c r="D5" s="20" t="n">
        <f aca="false">D6+D22</f>
        <v>9.13</v>
      </c>
      <c r="F5" s="12"/>
    </row>
    <row r="6" s="21" customFormat="true" ht="33.75" hidden="false" customHeight="true" outlineLevel="0" collapsed="false">
      <c r="A6" s="22" t="s">
        <v>11</v>
      </c>
      <c r="B6" s="23" t="s">
        <v>12</v>
      </c>
      <c r="C6" s="19"/>
      <c r="D6" s="24" t="n">
        <f aca="false">SUM(D7:D13)+D14+D18</f>
        <v>2.27</v>
      </c>
      <c r="F6" s="12"/>
    </row>
    <row r="7" customFormat="false" ht="15" hidden="false" customHeight="false" outlineLevel="0" collapsed="false">
      <c r="A7" s="25"/>
      <c r="B7" s="26" t="s">
        <v>13</v>
      </c>
      <c r="C7" s="27" t="s">
        <v>14</v>
      </c>
      <c r="D7" s="28" t="n">
        <v>0.95</v>
      </c>
      <c r="F7" s="12"/>
    </row>
    <row r="8" customFormat="false" ht="15" hidden="false" customHeight="false" outlineLevel="0" collapsed="false">
      <c r="A8" s="25"/>
      <c r="B8" s="26" t="s">
        <v>15</v>
      </c>
      <c r="C8" s="27" t="s">
        <v>16</v>
      </c>
      <c r="D8" s="28" t="n">
        <v>0.47</v>
      </c>
      <c r="F8" s="12"/>
    </row>
    <row r="9" customFormat="false" ht="15" hidden="false" customHeight="false" outlineLevel="0" collapsed="false">
      <c r="A9" s="25"/>
      <c r="B9" s="26" t="s">
        <v>17</v>
      </c>
      <c r="C9" s="27" t="s">
        <v>18</v>
      </c>
      <c r="D9" s="29" t="n">
        <v>0.25</v>
      </c>
      <c r="F9" s="12"/>
    </row>
    <row r="10" customFormat="false" ht="15" hidden="false" customHeight="false" outlineLevel="0" collapsed="false">
      <c r="A10" s="25"/>
      <c r="B10" s="26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25"/>
      <c r="B11" s="30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25"/>
      <c r="B12" s="26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2"/>
      <c r="B13" s="30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22" t="s">
        <v>26</v>
      </c>
      <c r="B14" s="34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2"/>
      <c r="B15" s="30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2"/>
      <c r="B16" s="30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2"/>
      <c r="B17" s="30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37" t="s">
        <v>32</v>
      </c>
      <c r="B18" s="34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2"/>
      <c r="B19" s="30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2"/>
      <c r="B20" s="30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2"/>
      <c r="B21" s="30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22" t="s">
        <v>38</v>
      </c>
      <c r="B22" s="39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41"/>
      <c r="B23" s="34" t="s">
        <v>40</v>
      </c>
      <c r="C23" s="38"/>
      <c r="D23" s="35"/>
    </row>
    <row r="24" customFormat="false" ht="15" hidden="false" customHeight="false" outlineLevel="0" collapsed="false">
      <c r="A24" s="41"/>
      <c r="B24" s="30" t="s">
        <v>41</v>
      </c>
      <c r="C24" s="31" t="s">
        <v>29</v>
      </c>
      <c r="D24" s="42" t="n">
        <v>0.51</v>
      </c>
    </row>
    <row r="25" customFormat="false" ht="30" hidden="false" customHeight="false" outlineLevel="0" collapsed="false">
      <c r="A25" s="41"/>
      <c r="B25" s="30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41"/>
      <c r="B26" s="43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41"/>
      <c r="B27" s="30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41"/>
      <c r="B28" s="43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41"/>
      <c r="B29" s="30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41"/>
      <c r="B30" s="30" t="s">
        <v>48</v>
      </c>
      <c r="C30" s="31" t="s">
        <v>29</v>
      </c>
      <c r="D30" s="44" t="n">
        <v>0.26</v>
      </c>
    </row>
    <row r="31" customFormat="false" ht="30" hidden="false" customHeight="false" outlineLevel="0" collapsed="false">
      <c r="A31" s="41"/>
      <c r="B31" s="30" t="s">
        <v>49</v>
      </c>
      <c r="C31" s="31" t="s">
        <v>25</v>
      </c>
      <c r="D31" s="36" t="n">
        <v>0.11</v>
      </c>
    </row>
    <row r="32" customFormat="false" ht="15" hidden="false" customHeight="false" outlineLevel="0" collapsed="false">
      <c r="A32" s="41"/>
      <c r="B32" s="34" t="s">
        <v>50</v>
      </c>
      <c r="C32" s="38"/>
      <c r="D32" s="35"/>
    </row>
    <row r="33" customFormat="false" ht="30" hidden="false" customHeight="false" outlineLevel="0" collapsed="false">
      <c r="A33" s="41"/>
      <c r="B33" s="30" t="s">
        <v>51</v>
      </c>
      <c r="C33" s="31" t="s">
        <v>52</v>
      </c>
      <c r="D33" s="36" t="n">
        <v>0.44</v>
      </c>
    </row>
    <row r="34" customFormat="false" ht="30" hidden="false" customHeight="false" outlineLevel="0" collapsed="false">
      <c r="A34" s="41"/>
      <c r="B34" s="30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41"/>
      <c r="B35" s="30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30" t="s">
        <v>55</v>
      </c>
      <c r="C36" s="31" t="s">
        <v>29</v>
      </c>
      <c r="D36" s="46" t="n">
        <v>0.02</v>
      </c>
    </row>
    <row r="37" customFormat="false" ht="15" hidden="false" customHeight="false" outlineLevel="0" collapsed="false">
      <c r="A37" s="41"/>
      <c r="B37" s="30" t="s">
        <v>56</v>
      </c>
      <c r="C37" s="31" t="s">
        <v>29</v>
      </c>
      <c r="D37" s="44" t="n">
        <v>0.28</v>
      </c>
    </row>
    <row r="38" customFormat="false" ht="30" hidden="false" customHeight="false" outlineLevel="0" collapsed="false">
      <c r="A38" s="41"/>
      <c r="B38" s="30" t="s">
        <v>57</v>
      </c>
      <c r="C38" s="31" t="s">
        <v>58</v>
      </c>
      <c r="D38" s="33" t="n">
        <v>0.14</v>
      </c>
    </row>
    <row r="39" customFormat="false" ht="75" hidden="false" customHeight="false" outlineLevel="0" collapsed="false">
      <c r="A39" s="47" t="n">
        <v>2</v>
      </c>
      <c r="B39" s="4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47" t="s">
        <v>61</v>
      </c>
      <c r="B40" s="50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52" t="s">
        <v>63</v>
      </c>
      <c r="B41" s="34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47"/>
      <c r="B42" s="53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47"/>
      <c r="B43" s="53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47"/>
      <c r="B44" s="53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47"/>
      <c r="B45" s="53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52" t="s">
        <v>70</v>
      </c>
      <c r="B46" s="34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41"/>
      <c r="B47" s="30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41"/>
      <c r="B48" s="30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41"/>
      <c r="B49" s="30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41"/>
      <c r="B50" s="30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41"/>
      <c r="B51" s="30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41"/>
      <c r="B52" s="30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41"/>
      <c r="B53" s="30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41"/>
      <c r="B54" s="30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41"/>
      <c r="B55" s="30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41"/>
      <c r="B56" s="30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52" t="s">
        <v>85</v>
      </c>
      <c r="B57" s="34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52"/>
      <c r="B58" s="30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52"/>
      <c r="B59" s="30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52"/>
      <c r="B60" s="30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52"/>
      <c r="B61" s="30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52"/>
      <c r="B62" s="30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52"/>
      <c r="B63" s="30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52"/>
      <c r="B64" s="30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52" t="s">
        <v>94</v>
      </c>
      <c r="B65" s="34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41"/>
      <c r="B66" s="30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41"/>
      <c r="B67" s="30" t="s">
        <v>97</v>
      </c>
      <c r="C67" s="38"/>
      <c r="D67" s="33"/>
    </row>
    <row r="68" customFormat="false" ht="15" hidden="false" customHeight="false" outlineLevel="0" collapsed="false">
      <c r="A68" s="41"/>
      <c r="B68" s="30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41"/>
      <c r="B69" s="30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41"/>
      <c r="B70" s="30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41"/>
      <c r="B71" s="30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41"/>
      <c r="B72" s="30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41"/>
      <c r="B73" s="30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41"/>
      <c r="B74" s="30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41"/>
      <c r="B75" s="30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41"/>
      <c r="B76" s="30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41"/>
      <c r="B77" s="30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41"/>
      <c r="B78" s="30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41"/>
      <c r="B79" s="30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41"/>
      <c r="B80" s="30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41"/>
      <c r="B81" s="30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6" t="s">
        <v>114</v>
      </c>
      <c r="B82" s="57" t="s">
        <v>115</v>
      </c>
      <c r="C82" s="58"/>
      <c r="D82" s="59" t="n">
        <v>0.24</v>
      </c>
    </row>
    <row r="83" customFormat="false" ht="28.5" hidden="false" customHeight="false" outlineLevel="0" collapsed="false">
      <c r="A83" s="47" t="s">
        <v>116</v>
      </c>
      <c r="B83" s="50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41"/>
      <c r="B84" s="30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41"/>
      <c r="B85" s="30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41"/>
      <c r="B86" s="30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41"/>
      <c r="B87" s="30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41"/>
      <c r="B88" s="30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47" t="s">
        <v>123</v>
      </c>
      <c r="B89" s="50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52" t="s">
        <v>125</v>
      </c>
      <c r="B90" s="34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41"/>
      <c r="B91" s="30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41"/>
      <c r="B92" s="30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41"/>
      <c r="B93" s="30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41"/>
      <c r="B94" s="30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41"/>
      <c r="B95" s="30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41"/>
      <c r="B96" s="30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41"/>
      <c r="B97" s="30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52" t="s">
        <v>134</v>
      </c>
      <c r="B98" s="64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41"/>
      <c r="B99" s="53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41"/>
      <c r="B100" s="53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41"/>
      <c r="B101" s="53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41"/>
      <c r="B102" s="53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41"/>
      <c r="B103" s="53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41"/>
      <c r="B104" s="53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41"/>
      <c r="B105" s="53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41"/>
      <c r="B106" s="53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52" t="s">
        <v>146</v>
      </c>
      <c r="B107" s="64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2"/>
      <c r="B108" s="66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41"/>
      <c r="B109" s="66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41"/>
      <c r="B110" s="66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41"/>
      <c r="B111" s="66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41"/>
      <c r="B112" s="66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52" t="s">
        <v>153</v>
      </c>
      <c r="B113" s="64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41"/>
      <c r="B114" s="53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41"/>
      <c r="B115" s="53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41"/>
      <c r="B116" s="66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41"/>
      <c r="B117" s="53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41"/>
      <c r="B118" s="67" t="s">
        <v>159</v>
      </c>
      <c r="C118" s="31"/>
      <c r="D118" s="33"/>
    </row>
    <row r="119" customFormat="false" ht="30" hidden="false" customHeight="false" outlineLevel="0" collapsed="false">
      <c r="A119" s="41"/>
      <c r="B119" s="53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41"/>
      <c r="B120" s="66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41"/>
      <c r="B121" s="66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41"/>
      <c r="B122" s="66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41"/>
      <c r="B123" s="66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41"/>
      <c r="B124" s="66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41"/>
      <c r="B125" s="66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52" t="s">
        <v>167</v>
      </c>
      <c r="B126" s="64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41"/>
      <c r="B127" s="53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41"/>
      <c r="B128" s="53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41"/>
      <c r="B129" s="68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41"/>
      <c r="B130" s="68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41"/>
      <c r="B131" s="68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52" t="s">
        <v>174</v>
      </c>
      <c r="B132" s="70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41"/>
      <c r="B133" s="68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52" t="s">
        <v>177</v>
      </c>
      <c r="B134" s="70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41"/>
      <c r="B135" s="68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41"/>
      <c r="B136" s="68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41"/>
      <c r="B137" s="68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41"/>
      <c r="B138" s="68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41"/>
      <c r="B139" s="68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52" t="s">
        <v>184</v>
      </c>
      <c r="B140" s="70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41"/>
      <c r="B141" s="68" t="s">
        <v>186</v>
      </c>
      <c r="C141" s="69" t="s">
        <v>25</v>
      </c>
      <c r="D141" s="44" t="n">
        <v>0.5</v>
      </c>
    </row>
    <row r="142" customFormat="false" ht="21" hidden="false" customHeight="true" outlineLevel="0" collapsed="false">
      <c r="A142" s="41"/>
      <c r="B142" s="72" t="s">
        <v>187</v>
      </c>
      <c r="C142" s="69"/>
      <c r="D142" s="44" t="n">
        <v>0.26</v>
      </c>
    </row>
    <row r="143" customFormat="false" ht="28.5" hidden="false" customHeight="false" outlineLevel="0" collapsed="false">
      <c r="A143" s="73" t="s">
        <v>188</v>
      </c>
      <c r="B143" s="74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76"/>
      <c r="B144" s="77" t="s">
        <v>190</v>
      </c>
      <c r="C144" s="69" t="s">
        <v>111</v>
      </c>
      <c r="D144" s="78"/>
    </row>
    <row r="145" customFormat="false" ht="15" hidden="false" customHeight="false" outlineLevel="0" collapsed="false">
      <c r="A145" s="76"/>
      <c r="B145" s="77" t="s">
        <v>191</v>
      </c>
      <c r="C145" s="69" t="s">
        <v>111</v>
      </c>
      <c r="D145" s="78"/>
    </row>
    <row r="146" customFormat="false" ht="15" hidden="false" customHeight="false" outlineLevel="0" collapsed="false">
      <c r="A146" s="76"/>
      <c r="B146" s="77" t="s">
        <v>192</v>
      </c>
      <c r="C146" s="69" t="s">
        <v>111</v>
      </c>
      <c r="D146" s="78"/>
    </row>
    <row r="147" customFormat="false" ht="15" hidden="false" customHeight="false" outlineLevel="0" collapsed="false">
      <c r="A147" s="76"/>
      <c r="B147" s="77" t="s">
        <v>193</v>
      </c>
      <c r="C147" s="69" t="s">
        <v>111</v>
      </c>
      <c r="D147" s="78"/>
    </row>
    <row r="148" customFormat="false" ht="15" hidden="false" customHeight="false" outlineLevel="0" collapsed="false">
      <c r="A148" s="76"/>
      <c r="B148" s="77" t="s">
        <v>194</v>
      </c>
      <c r="C148" s="69" t="s">
        <v>111</v>
      </c>
      <c r="D148" s="78"/>
    </row>
    <row r="149" customFormat="false" ht="15" hidden="false" customHeight="false" outlineLevel="0" collapsed="false">
      <c r="A149" s="79" t="s">
        <v>195</v>
      </c>
      <c r="B149" s="80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82"/>
      <c r="B150" s="43" t="s">
        <v>197</v>
      </c>
      <c r="C150" s="69"/>
      <c r="D150" s="35"/>
    </row>
    <row r="151" customFormat="false" ht="15" hidden="false" customHeight="false" outlineLevel="0" collapsed="false">
      <c r="A151" s="82"/>
      <c r="B151" s="83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84"/>
      <c r="B152" s="85" t="s">
        <v>199</v>
      </c>
      <c r="C152" s="86"/>
      <c r="D152" s="87" t="n">
        <v>1.22</v>
      </c>
    </row>
    <row r="153" customFormat="false" ht="15.75" hidden="false" customHeight="false" outlineLevel="0" collapsed="false">
      <c r="A153" s="88"/>
      <c r="B153" s="88"/>
      <c r="C153" s="88"/>
      <c r="D153" s="89" t="n">
        <f aca="false">D5+D39+D40+D83+D89+D149+D143</f>
        <v>33.29</v>
      </c>
      <c r="E153" s="90"/>
      <c r="F153" s="91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C156" s="93" t="s">
        <v>200</v>
      </c>
      <c r="D156" s="90" t="n">
        <f aca="false">D139+D138+D137+D133+D125+D124+D122+D121+D120+D119+D112+D111+D110+D109+D106+D105+D104+D96+D79+D76+D75+D74+D73+D72+D64+D62+D61+D55+D52</f>
        <v>4.14</v>
      </c>
    </row>
    <row r="157" customFormat="false" ht="15" hidden="false" customHeight="false" outlineLevel="0" collapsed="false">
      <c r="C157" s="93" t="s">
        <v>201</v>
      </c>
    </row>
    <row r="162" customFormat="false" ht="15" hidden="false" customHeight="false" outlineLevel="0" collapsed="false">
      <c r="D162" s="90"/>
    </row>
  </sheetData>
  <mergeCells count="2">
    <mergeCell ref="A1:D1"/>
    <mergeCell ref="F3:F9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56" t="s">
        <v>1</v>
      </c>
    </row>
    <row r="2" customFormat="false" ht="24.95" hidden="false" customHeight="true" outlineLevel="0" collapsed="false">
      <c r="A2" s="3" t="s">
        <v>211</v>
      </c>
      <c r="B2" s="4"/>
      <c r="C2" s="5" t="s">
        <v>3</v>
      </c>
      <c r="D2" s="6" t="n">
        <f aca="false">3373+25</f>
        <v>3398</v>
      </c>
      <c r="E2" s="157"/>
      <c r="F2" s="91"/>
      <c r="G2" s="128"/>
    </row>
    <row r="3" customFormat="false" ht="24.95" hidden="false" customHeight="true" outlineLevel="0" collapsed="false">
      <c r="A3" s="8"/>
      <c r="B3" s="4"/>
      <c r="C3" s="9" t="s">
        <v>4</v>
      </c>
      <c r="D3" s="10" t="n">
        <v>472</v>
      </c>
      <c r="E3" s="94" t="n">
        <v>499.9</v>
      </c>
      <c r="F3" s="94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  <c r="E4" s="158"/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21" hidden="false" customHeight="true" outlineLevel="0" collapsed="false">
      <c r="A142" s="106"/>
      <c r="B142" s="117" t="s">
        <v>187</v>
      </c>
      <c r="C142" s="69"/>
      <c r="D142" s="44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28.99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59" t="s">
        <v>1</v>
      </c>
    </row>
    <row r="2" customFormat="false" ht="24.95" hidden="false" customHeight="true" outlineLevel="0" collapsed="false">
      <c r="A2" s="3" t="s">
        <v>212</v>
      </c>
      <c r="B2" s="4"/>
      <c r="C2" s="5" t="s">
        <v>3</v>
      </c>
      <c r="D2" s="6" t="n">
        <f aca="false">14300.9+102.7</f>
        <v>14403.6</v>
      </c>
      <c r="E2" s="157"/>
      <c r="F2" s="91"/>
      <c r="G2" s="160"/>
    </row>
    <row r="3" customFormat="false" ht="24.95" hidden="false" customHeight="true" outlineLevel="0" collapsed="false">
      <c r="A3" s="8"/>
      <c r="B3" s="4"/>
      <c r="C3" s="9" t="s">
        <v>4</v>
      </c>
      <c r="D3" s="10" t="n">
        <v>2058.4</v>
      </c>
      <c r="E3" s="94" t="n">
        <v>2170.6</v>
      </c>
      <c r="G3" s="160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21" hidden="false" customHeight="true" outlineLevel="0" collapsed="false">
      <c r="A142" s="106"/>
      <c r="B142" s="117" t="s">
        <v>187</v>
      </c>
      <c r="C142" s="69"/>
      <c r="D142" s="44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2">
    <mergeCell ref="A1:D1"/>
    <mergeCell ref="G2:G3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13</v>
      </c>
      <c r="B2" s="4"/>
      <c r="C2" s="5" t="s">
        <v>3</v>
      </c>
      <c r="D2" s="6" t="n">
        <f aca="false">5012.9+25.8</f>
        <v>5038.7</v>
      </c>
      <c r="E2" s="161"/>
    </row>
    <row r="3" customFormat="false" ht="24.95" hidden="false" customHeight="true" outlineLevel="0" collapsed="false">
      <c r="A3" s="8"/>
      <c r="B3" s="4"/>
      <c r="C3" s="9" t="s">
        <v>4</v>
      </c>
      <c r="D3" s="10" t="n">
        <v>689.5</v>
      </c>
      <c r="E3" s="94" t="n">
        <f aca="false">448.5</f>
        <v>448.5</v>
      </c>
      <c r="F3" s="162" t="n">
        <v>281.8</v>
      </c>
      <c r="G3" s="163" t="n">
        <f aca="false">E3+F3</f>
        <v>730.3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  <c r="G4" s="1" t="n">
        <f aca="false">G3/1.1</f>
        <v>663.909090909091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17.25" hidden="false" customHeight="true" outlineLevel="0" collapsed="false">
      <c r="A142" s="106"/>
      <c r="B142" s="117" t="s">
        <v>187</v>
      </c>
      <c r="C142" s="69"/>
      <c r="D142" s="44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5" min="4" style="1" width="20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1" width="25.85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4"/>
      <c r="F1" s="1" t="s">
        <v>1</v>
      </c>
    </row>
    <row r="2" customFormat="false" ht="24.95" hidden="false" customHeight="true" outlineLevel="0" collapsed="false">
      <c r="A2" s="3" t="s">
        <v>214</v>
      </c>
      <c r="B2" s="4"/>
      <c r="C2" s="5" t="s">
        <v>3</v>
      </c>
      <c r="D2" s="6" t="n">
        <f aca="false">13084.3+800.2</f>
        <v>13884.5</v>
      </c>
      <c r="E2" s="164"/>
      <c r="F2" s="165"/>
      <c r="G2" s="91"/>
    </row>
    <row r="3" customFormat="false" ht="24.95" hidden="false" customHeight="true" outlineLevel="0" collapsed="false">
      <c r="A3" s="8"/>
      <c r="B3" s="4"/>
      <c r="C3" s="9" t="s">
        <v>4</v>
      </c>
      <c r="D3" s="10" t="n">
        <v>1844.5</v>
      </c>
      <c r="E3" s="164"/>
      <c r="F3" s="165" t="n">
        <v>1952.1</v>
      </c>
      <c r="G3" s="91" t="n">
        <f aca="false">D3-F3</f>
        <v>-107.6</v>
      </c>
      <c r="H3" s="166" t="s">
        <v>215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  <c r="E4" s="4"/>
      <c r="H4" s="166"/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  <c r="E5" s="167"/>
      <c r="H5" s="166"/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  <c r="E6" s="168"/>
      <c r="H6" s="166"/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  <c r="E7" s="169"/>
      <c r="H7" s="166"/>
    </row>
    <row r="8" customFormat="false" ht="27.75" hidden="false" customHeight="true" outlineLevel="0" collapsed="false">
      <c r="A8" s="100"/>
      <c r="B8" s="101" t="s">
        <v>15</v>
      </c>
      <c r="C8" s="27" t="s">
        <v>16</v>
      </c>
      <c r="D8" s="137" t="n">
        <v>0.47</v>
      </c>
      <c r="E8" s="169"/>
      <c r="H8" s="166"/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  <c r="E9" s="169"/>
      <c r="H9" s="166"/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  <c r="E10" s="169"/>
      <c r="H10" s="166"/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  <c r="E11" s="169"/>
      <c r="H11" s="166"/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  <c r="E12" s="169"/>
      <c r="H12" s="166"/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  <c r="E13" s="169"/>
      <c r="H13" s="166"/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  <c r="E14" s="170"/>
      <c r="H14" s="166"/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  <c r="E15" s="169"/>
      <c r="H15" s="166"/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  <c r="E16" s="169"/>
      <c r="H16" s="1" t="n">
        <f aca="false">1075.7*1.1+768.8</f>
        <v>1952.07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  <c r="E17" s="169"/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  <c r="E18" s="170"/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  <c r="E19" s="169"/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  <c r="E20" s="169"/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  <c r="E21" s="169"/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  <c r="E22" s="168"/>
    </row>
    <row r="23" customFormat="false" ht="15.75" hidden="false" customHeight="false" outlineLevel="0" collapsed="false">
      <c r="A23" s="106"/>
      <c r="B23" s="103" t="s">
        <v>40</v>
      </c>
      <c r="C23" s="38"/>
      <c r="D23" s="140"/>
      <c r="E23" s="17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  <c r="E24" s="169"/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  <c r="E25" s="169"/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  <c r="E26" s="169"/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  <c r="E27" s="169"/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  <c r="E28" s="169"/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  <c r="E29" s="169"/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  <c r="E30" s="169"/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  <c r="E31" s="169"/>
    </row>
    <row r="32" customFormat="false" ht="15.75" hidden="false" customHeight="false" outlineLevel="0" collapsed="false">
      <c r="A32" s="106"/>
      <c r="B32" s="103" t="s">
        <v>50</v>
      </c>
      <c r="C32" s="38"/>
      <c r="D32" s="140"/>
      <c r="E32" s="169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  <c r="E33" s="169"/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  <c r="E34" s="169"/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  <c r="E35" s="169"/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  <c r="E36" s="169"/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  <c r="E37" s="169"/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  <c r="E38" s="169"/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  <c r="E39" s="171"/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  <c r="E40" s="172"/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  <c r="E41" s="170"/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  <c r="E42" s="169"/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  <c r="E43" s="169"/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  <c r="E44" s="169"/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  <c r="E45" s="169"/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  <c r="E46" s="170"/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  <c r="E47" s="169"/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  <c r="E48" s="169"/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  <c r="E49" s="169"/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  <c r="E50" s="169"/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  <c r="E51" s="169"/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  <c r="E52" s="173"/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  <c r="E53" s="169"/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  <c r="E54" s="169"/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  <c r="E55" s="173"/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  <c r="E56" s="169"/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  <c r="E57" s="170"/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  <c r="E58" s="169"/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  <c r="E59" s="169"/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  <c r="E60" s="169"/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  <c r="E61" s="173"/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  <c r="E62" s="173"/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  <c r="E63" s="174"/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  <c r="E64" s="173"/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  <c r="E65" s="170"/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  <c r="E66" s="169"/>
    </row>
    <row r="67" customFormat="false" ht="15.75" hidden="false" customHeight="false" outlineLevel="0" collapsed="false">
      <c r="A67" s="106"/>
      <c r="B67" s="102" t="s">
        <v>97</v>
      </c>
      <c r="C67" s="38"/>
      <c r="D67" s="139"/>
      <c r="E67" s="174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  <c r="E68" s="169"/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  <c r="E69" s="169"/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  <c r="E70" s="169"/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  <c r="E71" s="169"/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  <c r="E72" s="173"/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  <c r="E73" s="173"/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  <c r="E74" s="173"/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  <c r="E75" s="173"/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  <c r="E76" s="173"/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  <c r="E77" s="169"/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  <c r="E78" s="169"/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  <c r="E79" s="173"/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  <c r="E80" s="169"/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  <c r="E81" s="169"/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  <c r="E82" s="175"/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  <c r="E83" s="176"/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  <c r="E84" s="169"/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  <c r="E85" s="169"/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  <c r="E86" s="169"/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  <c r="E87" s="169"/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  <c r="E88" s="169"/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  <c r="E89" s="176"/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  <c r="E90" s="170"/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  <c r="E91" s="169"/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  <c r="E92" s="169"/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  <c r="E93" s="169"/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  <c r="E94" s="169"/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  <c r="E95" s="169"/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  <c r="E96" s="173"/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  <c r="E97" s="169"/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  <c r="E98" s="170"/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  <c r="E99" s="169"/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  <c r="E100" s="169"/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  <c r="E101" s="169"/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  <c r="E102" s="169"/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  <c r="E103" s="169"/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  <c r="E104" s="173"/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  <c r="E105" s="173"/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  <c r="E106" s="173"/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  <c r="E107" s="177"/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  <c r="E108" s="169"/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  <c r="E109" s="173"/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  <c r="E110" s="173"/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  <c r="E111" s="173"/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  <c r="E112" s="173"/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  <c r="E113" s="170"/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  <c r="E114" s="169"/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  <c r="E115" s="169"/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  <c r="E116" s="169"/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  <c r="E117" s="169"/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  <c r="E118" s="174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  <c r="E119" s="173"/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  <c r="E120" s="173"/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  <c r="E121" s="173"/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  <c r="E122" s="173"/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  <c r="E123" s="169"/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  <c r="E124" s="173"/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  <c r="E125" s="173"/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  <c r="E126" s="170"/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  <c r="E127" s="169"/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  <c r="E128" s="169"/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  <c r="E129" s="169"/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  <c r="E130" s="169"/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  <c r="E131" s="169"/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  <c r="E132" s="170"/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  <c r="E133" s="173"/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  <c r="E134" s="170"/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  <c r="E135" s="169"/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  <c r="E136" s="169"/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  <c r="E137" s="173"/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  <c r="E138" s="173"/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  <c r="E139" s="173"/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  <c r="E140" s="170"/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  <c r="E141" s="169"/>
    </row>
    <row r="142" customFormat="false" ht="17.25" hidden="false" customHeight="true" outlineLevel="0" collapsed="false">
      <c r="A142" s="106"/>
      <c r="B142" s="117" t="s">
        <v>187</v>
      </c>
      <c r="C142" s="69"/>
      <c r="D142" s="44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  <c r="E143" s="178"/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  <c r="E144" s="179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  <c r="E145" s="179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  <c r="E146" s="179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  <c r="E147" s="179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  <c r="E148" s="179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  <c r="E149" s="176"/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  <c r="E150" s="170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  <c r="E151" s="169"/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  <c r="E152" s="169"/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180"/>
      <c r="F153" s="90"/>
      <c r="G153" s="154"/>
    </row>
    <row r="154" customFormat="false" ht="15.75" hidden="false" customHeight="false" outlineLevel="0" collapsed="false">
      <c r="B154" s="92"/>
      <c r="D154" s="91"/>
      <c r="E154" s="91"/>
      <c r="F154" s="90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  <c r="E156" s="91"/>
    </row>
  </sheetData>
  <mergeCells count="2">
    <mergeCell ref="A1:D1"/>
    <mergeCell ref="H3:H15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16</v>
      </c>
      <c r="B2" s="4"/>
      <c r="C2" s="5" t="s">
        <v>3</v>
      </c>
      <c r="D2" s="6" t="n">
        <v>5708.7</v>
      </c>
      <c r="E2" s="181"/>
    </row>
    <row r="3" customFormat="false" ht="24.95" hidden="false" customHeight="true" outlineLevel="0" collapsed="false">
      <c r="A3" s="8"/>
      <c r="B3" s="4"/>
      <c r="C3" s="9" t="s">
        <v>4</v>
      </c>
      <c r="D3" s="10" t="n">
        <v>729.1</v>
      </c>
      <c r="E3" s="94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18" hidden="false" customHeight="true" outlineLevel="0" collapsed="false">
      <c r="A142" s="106"/>
      <c r="B142" s="117" t="s">
        <v>187</v>
      </c>
      <c r="C142" s="69"/>
      <c r="D142" s="44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17</v>
      </c>
      <c r="B2" s="4"/>
      <c r="C2" s="5" t="s">
        <v>3</v>
      </c>
      <c r="D2" s="6" t="n">
        <f aca="false">2287.7+85.9</f>
        <v>2373.6</v>
      </c>
      <c r="E2" s="182"/>
    </row>
    <row r="3" customFormat="false" ht="24.95" hidden="false" customHeight="true" outlineLevel="0" collapsed="false">
      <c r="A3" s="8"/>
      <c r="B3" s="4"/>
      <c r="C3" s="9" t="s">
        <v>4</v>
      </c>
      <c r="D3" s="10" t="n">
        <v>364</v>
      </c>
      <c r="E3" s="94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18" hidden="false" customHeight="true" outlineLevel="0" collapsed="false">
      <c r="A142" s="106"/>
      <c r="B142" s="117" t="s">
        <v>187</v>
      </c>
      <c r="C142" s="69"/>
      <c r="D142" s="44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18</v>
      </c>
      <c r="B2" s="4"/>
      <c r="C2" s="5" t="s">
        <v>3</v>
      </c>
      <c r="D2" s="6" t="n">
        <f aca="false">13326.9+713.6</f>
        <v>14040.5</v>
      </c>
      <c r="E2" s="181"/>
    </row>
    <row r="3" customFormat="false" ht="24.95" hidden="false" customHeight="true" outlineLevel="0" collapsed="false">
      <c r="A3" s="8"/>
      <c r="B3" s="4"/>
      <c r="C3" s="9" t="s">
        <v>4</v>
      </c>
      <c r="D3" s="10" t="n">
        <v>1944.3</v>
      </c>
      <c r="E3" s="94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18" hidden="false" customHeight="true" outlineLevel="0" collapsed="false">
      <c r="A142" s="106"/>
      <c r="B142" s="117" t="s">
        <v>187</v>
      </c>
      <c r="C142" s="69"/>
      <c r="D142" s="44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19</v>
      </c>
      <c r="B2" s="4"/>
      <c r="C2" s="5" t="s">
        <v>3</v>
      </c>
      <c r="D2" s="6" t="n">
        <v>3352.8</v>
      </c>
      <c r="E2" s="181"/>
    </row>
    <row r="3" customFormat="false" ht="24.95" hidden="false" customHeight="true" outlineLevel="0" collapsed="false">
      <c r="A3" s="8"/>
      <c r="B3" s="4"/>
      <c r="C3" s="9" t="s">
        <v>4</v>
      </c>
      <c r="D3" s="10" t="n">
        <v>461.1</v>
      </c>
      <c r="E3" s="94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18" hidden="false" customHeight="true" outlineLevel="0" collapsed="false">
      <c r="A142" s="106"/>
      <c r="B142" s="117" t="s">
        <v>187</v>
      </c>
      <c r="C142" s="69"/>
      <c r="D142" s="44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20</v>
      </c>
      <c r="B2" s="4"/>
      <c r="C2" s="5" t="s">
        <v>3</v>
      </c>
      <c r="D2" s="6" t="n">
        <f aca="false">6546.40000000001+111.2</f>
        <v>6657.60000000001</v>
      </c>
      <c r="E2" s="165" t="n">
        <f aca="false">6547.4+111.2</f>
        <v>6658.6</v>
      </c>
      <c r="F2" s="183" t="n">
        <f aca="false">E2-D2</f>
        <v>0.999999999989996</v>
      </c>
      <c r="G2" s="184" t="s">
        <v>221</v>
      </c>
    </row>
    <row r="3" customFormat="false" ht="24.95" hidden="false" customHeight="true" outlineLevel="0" collapsed="false">
      <c r="A3" s="8"/>
      <c r="B3" s="4"/>
      <c r="C3" s="9" t="s">
        <v>4</v>
      </c>
      <c r="D3" s="10" t="n">
        <v>642.6</v>
      </c>
      <c r="E3" s="94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18" hidden="false" customHeight="true" outlineLevel="0" collapsed="false">
      <c r="A142" s="106"/>
      <c r="B142" s="117" t="s">
        <v>187</v>
      </c>
      <c r="C142" s="69"/>
      <c r="D142" s="44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30" hidden="false" customHeight="true" outlineLevel="0" collapsed="false">
      <c r="A2" s="3" t="s">
        <v>222</v>
      </c>
      <c r="B2" s="4"/>
      <c r="C2" s="5" t="s">
        <v>3</v>
      </c>
      <c r="D2" s="6" t="n">
        <f aca="false">3073.1+768.5</f>
        <v>3841.6</v>
      </c>
      <c r="E2" s="7"/>
    </row>
    <row r="3" customFormat="false" ht="24.95" hidden="false" customHeight="true" outlineLevel="0" collapsed="false">
      <c r="A3" s="8"/>
      <c r="B3" s="4"/>
      <c r="C3" s="9" t="s">
        <v>4</v>
      </c>
      <c r="D3" s="130" t="n">
        <f aca="false">E3/1.1</f>
        <v>472.727272727273</v>
      </c>
      <c r="E3" s="94" t="n">
        <v>520</v>
      </c>
      <c r="F3" s="94" t="s">
        <v>223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33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2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44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6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3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3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6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44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61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" hidden="false" customHeight="true" outlineLevel="0" collapsed="false">
      <c r="A142" s="106"/>
      <c r="B142" s="117" t="s">
        <v>187</v>
      </c>
      <c r="C142" s="69"/>
      <c r="D142" s="44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customFormat="false" ht="15.75" hidden="false" customHeight="false" outlineLevel="0" collapsed="false">
      <c r="A153" s="88"/>
      <c r="B153" s="88"/>
      <c r="C153" s="88"/>
      <c r="D153" s="185" t="n">
        <f aca="false">D5+D39+D40+D83+D89+D149+D143</f>
        <v>33.29</v>
      </c>
      <c r="E153" s="90"/>
      <c r="F153" s="91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  <c r="D155" s="91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  <row r="157" customFormat="false" ht="15" hidden="false" customHeight="false" outlineLevel="0" collapsed="false">
      <c r="D157" s="91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02</v>
      </c>
      <c r="B2" s="4"/>
      <c r="C2" s="5" t="s">
        <v>3</v>
      </c>
      <c r="D2" s="6" t="n">
        <f aca="false">2030.6+63.8</f>
        <v>2094.4</v>
      </c>
      <c r="E2" s="7"/>
    </row>
    <row r="3" customFormat="false" ht="24.95" hidden="false" customHeight="true" outlineLevel="0" collapsed="false">
      <c r="A3" s="8"/>
      <c r="B3" s="4"/>
      <c r="C3" s="9" t="s">
        <v>4</v>
      </c>
      <c r="D3" s="10" t="n">
        <f aca="false">326.7/1.1</f>
        <v>297</v>
      </c>
      <c r="E3" s="94" t="s">
        <v>203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  <c r="E7" s="21"/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  <c r="E8" s="21"/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  <c r="E9" s="21"/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  <c r="E10" s="21"/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  <c r="E11" s="21"/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  <c r="E12" s="21"/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  <c r="E13" s="21"/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  <c r="E14" s="21"/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  <c r="E15" s="21"/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  <c r="E16" s="21"/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  <c r="E17" s="21"/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  <c r="E18" s="21"/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  <c r="E19" s="21"/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  <c r="E20" s="21"/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  <c r="E21" s="21"/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  <c r="E22" s="21"/>
    </row>
    <row r="23" customFormat="false" ht="15" hidden="false" customHeight="false" outlineLevel="0" collapsed="false">
      <c r="A23" s="106"/>
      <c r="B23" s="103" t="s">
        <v>40</v>
      </c>
      <c r="C23" s="38"/>
      <c r="D23" s="35"/>
      <c r="E23" s="21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42" t="n">
        <v>0.51</v>
      </c>
      <c r="E24" s="21"/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  <c r="E25" s="21"/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  <c r="E26" s="21"/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  <c r="E27" s="21"/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  <c r="E28" s="21"/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  <c r="E29" s="21"/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4" t="n">
        <v>0.26</v>
      </c>
      <c r="E30" s="21"/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36" t="n">
        <v>0.11</v>
      </c>
      <c r="E31" s="21"/>
    </row>
    <row r="32" customFormat="false" ht="15" hidden="false" customHeight="false" outlineLevel="0" collapsed="false">
      <c r="A32" s="106"/>
      <c r="B32" s="103" t="s">
        <v>50</v>
      </c>
      <c r="C32" s="38"/>
      <c r="D32" s="35"/>
      <c r="E32" s="21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6" t="n">
        <v>0.44</v>
      </c>
      <c r="E33" s="21"/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  <c r="E34" s="21"/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  <c r="E35" s="21"/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46" t="n">
        <v>0.02</v>
      </c>
      <c r="E36" s="21"/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4" t="n">
        <v>0.28</v>
      </c>
      <c r="E37" s="21"/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33" t="n">
        <v>0.14</v>
      </c>
      <c r="E38" s="21"/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  <c r="E39" s="21"/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  <c r="E40" s="21"/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  <c r="E41" s="21"/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  <c r="E42" s="21"/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  <c r="E43" s="21"/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  <c r="E44" s="21"/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  <c r="E45" s="21"/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  <c r="E46" s="21"/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  <c r="E47" s="21"/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  <c r="E48" s="21"/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  <c r="E49" s="21"/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  <c r="E50" s="21"/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  <c r="E51" s="21"/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  <c r="E52" s="21"/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  <c r="E53" s="21"/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  <c r="E54" s="21"/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  <c r="E55" s="21"/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  <c r="E56" s="21"/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  <c r="E57" s="21"/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  <c r="E58" s="21"/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  <c r="E59" s="21"/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  <c r="E60" s="21"/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  <c r="E61" s="21"/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  <c r="E62" s="21"/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  <c r="E63" s="21"/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  <c r="E64" s="21"/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  <c r="E65" s="21"/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  <c r="E66" s="21"/>
    </row>
    <row r="67" customFormat="false" ht="15" hidden="false" customHeight="false" outlineLevel="0" collapsed="false">
      <c r="A67" s="106"/>
      <c r="B67" s="102" t="s">
        <v>97</v>
      </c>
      <c r="C67" s="38"/>
      <c r="D67" s="33"/>
      <c r="E67" s="21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  <c r="E68" s="21"/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  <c r="E69" s="21"/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  <c r="E70" s="21"/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  <c r="E71" s="21"/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  <c r="E72" s="21"/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  <c r="E73" s="21"/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  <c r="E74" s="21"/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  <c r="E75" s="21"/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  <c r="E76" s="21"/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  <c r="E77" s="21"/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  <c r="E78" s="21"/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  <c r="E79" s="21"/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  <c r="E80" s="21"/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  <c r="E81" s="21"/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  <c r="E82" s="21"/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  <c r="E83" s="21"/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  <c r="E84" s="21"/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  <c r="E85" s="21"/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  <c r="E86" s="21"/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  <c r="E87" s="21"/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  <c r="E88" s="21"/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  <c r="E89" s="21"/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  <c r="E90" s="21"/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  <c r="E91" s="21"/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  <c r="E92" s="21"/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  <c r="E93" s="21"/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  <c r="E94" s="21"/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  <c r="E95" s="21"/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  <c r="E96" s="21"/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  <c r="E97" s="21"/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  <c r="E98" s="21"/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  <c r="E99" s="21"/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  <c r="E100" s="21"/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  <c r="E101" s="21"/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  <c r="E102" s="21"/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  <c r="E103" s="21"/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  <c r="E104" s="21"/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  <c r="E105" s="21"/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  <c r="E106" s="21"/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  <c r="E107" s="21"/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  <c r="E108" s="21"/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  <c r="E109" s="21"/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  <c r="E110" s="21"/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  <c r="E111" s="21"/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  <c r="E112" s="21"/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  <c r="E113" s="21"/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  <c r="E114" s="21"/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  <c r="E115" s="21"/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  <c r="E116" s="21"/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  <c r="E117" s="21"/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  <c r="E118" s="21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  <c r="E119" s="21"/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  <c r="E120" s="21"/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  <c r="E121" s="21"/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  <c r="E122" s="21"/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  <c r="E123" s="21"/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  <c r="E124" s="21"/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  <c r="E125" s="21"/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  <c r="E126" s="21"/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  <c r="E127" s="21"/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  <c r="E128" s="21"/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  <c r="E129" s="21"/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  <c r="E130" s="21"/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  <c r="E131" s="21"/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  <c r="E132" s="21"/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  <c r="E133" s="21"/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  <c r="E134" s="21"/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  <c r="E135" s="21"/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  <c r="E136" s="21"/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  <c r="E137" s="21"/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  <c r="E138" s="21"/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  <c r="E139" s="21"/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  <c r="E140" s="21"/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  <c r="E141" s="21"/>
    </row>
    <row r="142" customFormat="false" ht="21" hidden="false" customHeight="true" outlineLevel="0" collapsed="false">
      <c r="A142" s="106"/>
      <c r="B142" s="117" t="s">
        <v>187</v>
      </c>
      <c r="C142" s="69"/>
      <c r="D142" s="44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  <c r="E143" s="21"/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  <c r="E144" s="21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  <c r="E145" s="21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  <c r="E146" s="21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  <c r="E147" s="21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  <c r="E148" s="21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  <c r="E149" s="21"/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  <c r="E150" s="21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  <c r="E151" s="21"/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  <c r="E152" s="21"/>
    </row>
    <row r="153" customFormat="false" ht="15.75" hidden="false" customHeight="false" outlineLevel="0" collapsed="false">
      <c r="A153" s="88"/>
      <c r="B153" s="88"/>
      <c r="C153" s="88"/>
      <c r="D153" s="89" t="n">
        <f aca="false">D5+D39+D40+D83+D89+D149+D143</f>
        <v>33.29</v>
      </c>
      <c r="E153" s="21"/>
      <c r="F153" s="91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C156" s="1" t="s">
        <v>200</v>
      </c>
      <c r="D156" s="91" t="n">
        <f aca="false">D139+D138+D137+D133+D125+D124+D122+D121+D120+D119+D112+D111+D110+D109+D106+D105+D104+D96+D79+D76+D75++D74+D73+D72+D64+D62+D61+D55+D52</f>
        <v>4.14</v>
      </c>
      <c r="E156" s="91"/>
    </row>
    <row r="157" customFormat="false" ht="15" hidden="false" customHeight="false" outlineLevel="0" collapsed="false">
      <c r="C157" s="1" t="s">
        <v>201</v>
      </c>
      <c r="D157" s="91" t="n">
        <f aca="false">D151+D152</f>
        <v>9.58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224</v>
      </c>
      <c r="B2" s="4"/>
      <c r="C2" s="5" t="s">
        <v>3</v>
      </c>
      <c r="D2" s="6" t="n">
        <f aca="false">2524.9+337.2</f>
        <v>2862.1</v>
      </c>
    </row>
    <row r="3" customFormat="false" ht="24.95" hidden="false" customHeight="true" outlineLevel="0" collapsed="false">
      <c r="A3" s="8"/>
      <c r="B3" s="4"/>
      <c r="C3" s="9" t="s">
        <v>4</v>
      </c>
      <c r="D3" s="10" t="n">
        <v>409.3</v>
      </c>
      <c r="E3" s="94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21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3.35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33" hidden="false" customHeight="tru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39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08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46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18" hidden="false" customHeight="true" outlineLevel="0" collapsed="false">
      <c r="A142" s="106"/>
      <c r="B142" s="117" t="s">
        <v>225</v>
      </c>
      <c r="C142" s="69"/>
      <c r="D142" s="148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1.77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26</v>
      </c>
      <c r="B2" s="4"/>
      <c r="C2" s="5" t="s">
        <v>3</v>
      </c>
      <c r="D2" s="6" t="n">
        <f aca="false">1471+130.1</f>
        <v>1601.1</v>
      </c>
      <c r="E2" s="186" t="n">
        <f aca="false">1471+175</f>
        <v>1646</v>
      </c>
      <c r="F2" s="91" t="n">
        <f aca="false">E2-D2</f>
        <v>44.9000000000001</v>
      </c>
      <c r="G2" s="187" t="s">
        <v>227</v>
      </c>
      <c r="H2" s="187"/>
    </row>
    <row r="3" customFormat="false" ht="24.95" hidden="false" customHeight="true" outlineLevel="0" collapsed="false">
      <c r="A3" s="8"/>
      <c r="B3" s="4"/>
      <c r="C3" s="9" t="s">
        <v>4</v>
      </c>
      <c r="D3" s="10" t="n">
        <v>229.4</v>
      </c>
      <c r="E3" s="94"/>
      <c r="G3" s="187"/>
      <c r="H3" s="187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  <c r="G4" s="187"/>
      <c r="H4" s="187"/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18" hidden="false" customHeight="true" outlineLevel="0" collapsed="false">
      <c r="A142" s="106"/>
      <c r="B142" s="117" t="s">
        <v>187</v>
      </c>
      <c r="C142" s="69"/>
      <c r="D142" s="44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</sheetData>
  <mergeCells count="2">
    <mergeCell ref="A1:D1"/>
    <mergeCell ref="G2:H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28</v>
      </c>
      <c r="B2" s="4"/>
      <c r="C2" s="5" t="s">
        <v>3</v>
      </c>
      <c r="D2" s="6" t="n">
        <f aca="false">2069.7+83.6</f>
        <v>2153.3</v>
      </c>
      <c r="E2" s="7"/>
    </row>
    <row r="3" customFormat="false" ht="24.95" hidden="false" customHeight="true" outlineLevel="0" collapsed="false">
      <c r="A3" s="8"/>
      <c r="B3" s="4"/>
      <c r="C3" s="9" t="s">
        <v>4</v>
      </c>
      <c r="D3" s="10" t="n">
        <f aca="false">E3/1.1</f>
        <v>272.636363636364</v>
      </c>
      <c r="E3" s="94" t="n">
        <v>299.9</v>
      </c>
      <c r="F3" s="94" t="s">
        <v>229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33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2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44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6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3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3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6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44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" hidden="false" customHeight="true" outlineLevel="0" collapsed="false">
      <c r="A142" s="106"/>
      <c r="B142" s="117" t="s">
        <v>187</v>
      </c>
      <c r="C142" s="69"/>
      <c r="D142" s="44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customFormat="false" ht="15.75" hidden="false" customHeight="false" outlineLevel="0" collapsed="false">
      <c r="A153" s="88"/>
      <c r="B153" s="88"/>
      <c r="C153" s="88"/>
      <c r="D153" s="89" t="n">
        <f aca="false">D5+D39+D40+D83+D89+D149+D143</f>
        <v>33.29</v>
      </c>
      <c r="E153" s="90"/>
      <c r="F153" s="91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30</v>
      </c>
      <c r="B2" s="4"/>
      <c r="C2" s="5" t="s">
        <v>3</v>
      </c>
      <c r="D2" s="6" t="n">
        <f aca="false">3532.2+147</f>
        <v>3679.2</v>
      </c>
      <c r="E2" s="7"/>
    </row>
    <row r="3" customFormat="false" ht="24.95" hidden="false" customHeight="true" outlineLevel="0" collapsed="false">
      <c r="A3" s="8"/>
      <c r="B3" s="4"/>
      <c r="C3" s="9" t="s">
        <v>4</v>
      </c>
      <c r="D3" s="10" t="n">
        <f aca="false">E3/1.1</f>
        <v>356.363636363636</v>
      </c>
      <c r="E3" s="94" t="n">
        <f aca="false">335.3+56.7</f>
        <v>392</v>
      </c>
      <c r="F3" s="94" t="s">
        <v>223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33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2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44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6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3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3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6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44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" hidden="false" customHeight="true" outlineLevel="0" collapsed="false">
      <c r="A142" s="106"/>
      <c r="B142" s="117" t="s">
        <v>187</v>
      </c>
      <c r="C142" s="69"/>
      <c r="D142" s="44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customFormat="false" ht="15.75" hidden="false" customHeight="false" outlineLevel="0" collapsed="false">
      <c r="A153" s="88"/>
      <c r="B153" s="88"/>
      <c r="C153" s="88"/>
      <c r="D153" s="89" t="n">
        <f aca="false">D5+D39+D40+D83+D89+D149+D143</f>
        <v>33.29</v>
      </c>
      <c r="E153" s="90"/>
      <c r="F153" s="91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pageBreakPreview" topLeftCell="A138" colorId="64" zoomScale="70" zoomScaleNormal="100" zoomScalePageLayoutView="70" workbookViewId="0">
      <selection pane="topLeft" activeCell="D152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31.5" hidden="false" customHeight="true" outlineLevel="0" collapsed="false">
      <c r="A2" s="3" t="s">
        <v>231</v>
      </c>
      <c r="B2" s="4"/>
      <c r="C2" s="5" t="s">
        <v>3</v>
      </c>
      <c r="D2" s="6" t="n">
        <f aca="false">3416.8+162.2</f>
        <v>3579</v>
      </c>
      <c r="E2" s="188" t="n">
        <f aca="false">3417.4+162.2</f>
        <v>3579.6</v>
      </c>
      <c r="F2" s="189" t="n">
        <f aca="false">E2-D2</f>
        <v>0.599999999999909</v>
      </c>
      <c r="G2" s="187" t="s">
        <v>232</v>
      </c>
      <c r="H2" s="187"/>
      <c r="I2" s="187"/>
    </row>
    <row r="3" customFormat="false" ht="24.95" hidden="false" customHeight="true" outlineLevel="0" collapsed="false">
      <c r="A3" s="8"/>
      <c r="B3" s="4"/>
      <c r="C3" s="9" t="s">
        <v>4</v>
      </c>
      <c r="D3" s="130" t="n">
        <f aca="false">E3/1.1</f>
        <v>457.545454545455</v>
      </c>
      <c r="E3" s="94" t="n">
        <v>503.3</v>
      </c>
      <c r="F3" s="190" t="s">
        <v>223</v>
      </c>
      <c r="G3" s="187"/>
      <c r="H3" s="187"/>
      <c r="I3" s="187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  <c r="E4" s="191"/>
      <c r="F4" s="190"/>
      <c r="G4" s="192"/>
      <c r="H4" s="192"/>
      <c r="I4" s="192"/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33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2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44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6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3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3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6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44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" hidden="false" customHeight="true" outlineLevel="0" collapsed="false">
      <c r="A142" s="106"/>
      <c r="B142" s="117" t="s">
        <v>187</v>
      </c>
      <c r="C142" s="69"/>
      <c r="D142" s="44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customFormat="false" ht="15.75" hidden="false" customHeight="false" outlineLevel="0" collapsed="false">
      <c r="A153" s="88"/>
      <c r="B153" s="88"/>
      <c r="C153" s="88"/>
      <c r="D153" s="89" t="n">
        <f aca="false">D5+D39+D40+D83+D89+D149+D143</f>
        <v>33.29</v>
      </c>
      <c r="E153" s="90"/>
      <c r="F153" s="91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3">
    <mergeCell ref="A1:D1"/>
    <mergeCell ref="G2:I3"/>
    <mergeCell ref="F3:F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33</v>
      </c>
      <c r="B2" s="4"/>
      <c r="C2" s="5" t="s">
        <v>3</v>
      </c>
      <c r="D2" s="6" t="n">
        <v>2076.2</v>
      </c>
      <c r="E2" s="191"/>
    </row>
    <row r="3" customFormat="false" ht="24.95" hidden="false" customHeight="true" outlineLevel="0" collapsed="false">
      <c r="A3" s="8"/>
      <c r="B3" s="4"/>
      <c r="C3" s="9" t="s">
        <v>4</v>
      </c>
      <c r="D3" s="130" t="n">
        <f aca="false">E3/1.1</f>
        <v>275.181818181818</v>
      </c>
      <c r="E3" s="94" t="n">
        <v>302.7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33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2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44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6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3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3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6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44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" hidden="false" customHeight="true" outlineLevel="0" collapsed="false">
      <c r="A142" s="106"/>
      <c r="B142" s="117" t="s">
        <v>187</v>
      </c>
      <c r="C142" s="69"/>
      <c r="D142" s="44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customFormat="false" ht="15.75" hidden="false" customHeight="false" outlineLevel="0" collapsed="false">
      <c r="A153" s="88"/>
      <c r="B153" s="88"/>
      <c r="C153" s="88"/>
      <c r="D153" s="89" t="n">
        <f aca="false">D5+D39+D40+D83+D89+D149+D143</f>
        <v>33.29</v>
      </c>
      <c r="E153" s="90"/>
      <c r="F153" s="91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34</v>
      </c>
      <c r="B2" s="4"/>
      <c r="C2" s="5" t="s">
        <v>3</v>
      </c>
      <c r="D2" s="6" t="n">
        <f aca="false">7527.3+1006.88</f>
        <v>8534.18</v>
      </c>
      <c r="E2" s="193" t="n">
        <f aca="false">7529.6+1006.88</f>
        <v>8536.48</v>
      </c>
      <c r="F2" s="1" t="s">
        <v>235</v>
      </c>
      <c r="H2" s="91" t="n">
        <f aca="false">E2-D2</f>
        <v>2.29999999999927</v>
      </c>
    </row>
    <row r="3" customFormat="false" ht="24.95" hidden="false" customHeight="true" outlineLevel="0" collapsed="false">
      <c r="A3" s="8"/>
      <c r="B3" s="4"/>
      <c r="C3" s="9" t="s">
        <v>4</v>
      </c>
      <c r="D3" s="10" t="n">
        <v>1005.5</v>
      </c>
      <c r="E3" s="194"/>
      <c r="F3" s="91"/>
      <c r="G3" s="160"/>
      <c r="H3" s="160"/>
      <c r="I3" s="160"/>
      <c r="J3" s="160"/>
      <c r="K3" s="160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  <c r="G4" s="160"/>
      <c r="H4" s="160"/>
      <c r="I4" s="160"/>
      <c r="J4" s="160"/>
      <c r="K4" s="160"/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  <c r="G5" s="160"/>
      <c r="H5" s="160"/>
      <c r="I5" s="160"/>
      <c r="J5" s="160"/>
      <c r="K5" s="160"/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  <c r="G6" s="160"/>
      <c r="H6" s="160"/>
      <c r="I6" s="160"/>
      <c r="J6" s="160"/>
      <c r="K6" s="160"/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  <c r="G7" s="160"/>
      <c r="H7" s="160"/>
      <c r="I7" s="160"/>
      <c r="J7" s="160"/>
      <c r="K7" s="160"/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  <c r="G8" s="160"/>
      <c r="H8" s="160"/>
      <c r="I8" s="160"/>
      <c r="J8" s="160"/>
      <c r="K8" s="160"/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  <c r="G9" s="160"/>
      <c r="H9" s="160"/>
      <c r="I9" s="160"/>
      <c r="J9" s="160"/>
      <c r="K9" s="160"/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  <c r="G10" s="160"/>
      <c r="H10" s="160"/>
      <c r="I10" s="160"/>
      <c r="J10" s="160"/>
      <c r="K10" s="160"/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  <c r="G11" s="160"/>
      <c r="H11" s="160"/>
      <c r="I11" s="160"/>
      <c r="J11" s="160"/>
      <c r="K11" s="160"/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tru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  <c r="G14" s="187" t="s">
        <v>236</v>
      </c>
      <c r="H14" s="187"/>
      <c r="I14" s="187"/>
      <c r="J14" s="187"/>
      <c r="K14" s="187"/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  <c r="G15" s="187"/>
      <c r="H15" s="187"/>
      <c r="I15" s="187"/>
      <c r="J15" s="187"/>
      <c r="K15" s="187"/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  <c r="G16" s="187"/>
      <c r="H16" s="187"/>
      <c r="I16" s="187"/>
      <c r="J16" s="187"/>
      <c r="K16" s="187"/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  <c r="G17" s="187"/>
      <c r="H17" s="187"/>
      <c r="I17" s="187"/>
      <c r="J17" s="187"/>
      <c r="K17" s="187"/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  <c r="G18" s="187"/>
      <c r="H18" s="187"/>
      <c r="I18" s="187"/>
      <c r="J18" s="187"/>
      <c r="K18" s="187"/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  <c r="G19" s="187"/>
      <c r="H19" s="187"/>
      <c r="I19" s="187"/>
      <c r="J19" s="187"/>
      <c r="K19" s="187"/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  <c r="G20" s="187"/>
      <c r="H20" s="187"/>
      <c r="I20" s="187"/>
      <c r="J20" s="187"/>
      <c r="K20" s="187"/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  <c r="G21" s="187"/>
      <c r="H21" s="187"/>
      <c r="I21" s="187"/>
      <c r="J21" s="187"/>
      <c r="K21" s="187"/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  <c r="G22" s="187"/>
      <c r="H22" s="187"/>
      <c r="I22" s="187"/>
      <c r="J22" s="187"/>
      <c r="K22" s="187"/>
    </row>
    <row r="23" customFormat="false" ht="15" hidden="false" customHeight="false" outlineLevel="0" collapsed="false">
      <c r="A23" s="106"/>
      <c r="B23" s="103" t="s">
        <v>40</v>
      </c>
      <c r="C23" s="38"/>
      <c r="D23" s="35"/>
      <c r="G23" s="187"/>
      <c r="H23" s="187"/>
      <c r="I23" s="187"/>
      <c r="J23" s="187"/>
      <c r="K23" s="187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33" t="n">
        <v>0.51</v>
      </c>
      <c r="G24" s="187"/>
      <c r="H24" s="187"/>
      <c r="I24" s="187"/>
      <c r="J24" s="187"/>
      <c r="K24" s="187"/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  <c r="G25" s="187"/>
      <c r="H25" s="187"/>
      <c r="I25" s="187"/>
      <c r="J25" s="187"/>
      <c r="K25" s="187"/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  <c r="G26" s="187"/>
      <c r="H26" s="187"/>
      <c r="I26" s="187"/>
      <c r="J26" s="187"/>
      <c r="K26" s="187"/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2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44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6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3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3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6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44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" hidden="false" customHeight="true" outlineLevel="0" collapsed="false">
      <c r="A142" s="106"/>
      <c r="B142" s="117" t="s">
        <v>187</v>
      </c>
      <c r="C142" s="69"/>
      <c r="D142" s="44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customFormat="false" ht="15.75" hidden="false" customHeight="false" outlineLevel="0" collapsed="false">
      <c r="A153" s="88"/>
      <c r="B153" s="88"/>
      <c r="C153" s="88"/>
      <c r="D153" s="89" t="n">
        <f aca="false">D5+D39+D40+D83+D89+D149+D143</f>
        <v>33.29</v>
      </c>
      <c r="E153" s="90"/>
      <c r="F153" s="91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3">
    <mergeCell ref="A1:D1"/>
    <mergeCell ref="G3:K11"/>
    <mergeCell ref="G14:K2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29.99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37</v>
      </c>
      <c r="B2" s="4"/>
      <c r="C2" s="5" t="s">
        <v>3</v>
      </c>
      <c r="D2" s="6" t="n">
        <f aca="false">7931.1+1386.9</f>
        <v>9318</v>
      </c>
      <c r="E2" s="193"/>
    </row>
    <row r="3" customFormat="false" ht="24.95" hidden="false" customHeight="true" outlineLevel="0" collapsed="false">
      <c r="A3" s="8"/>
      <c r="B3" s="4"/>
      <c r="C3" s="9" t="s">
        <v>4</v>
      </c>
      <c r="D3" s="10" t="n">
        <f aca="false">E3/1.1</f>
        <v>1299.54545454545</v>
      </c>
      <c r="E3" s="195" t="n">
        <f aca="false">966.6+462.9</f>
        <v>1429.5</v>
      </c>
      <c r="F3" s="91"/>
      <c r="G3" s="187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  <c r="G4" s="187"/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  <c r="G5" s="187"/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  <c r="G6" s="187"/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  <c r="G7" s="187"/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  <c r="G8" s="187"/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  <c r="G9" s="187"/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  <c r="G10" s="187"/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  <c r="G11" s="187"/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33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2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44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6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3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3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6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44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" hidden="false" customHeight="true" outlineLevel="0" collapsed="false">
      <c r="A142" s="106"/>
      <c r="B142" s="117" t="s">
        <v>187</v>
      </c>
      <c r="C142" s="69"/>
      <c r="D142" s="44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customFormat="false" ht="15.75" hidden="false" customHeight="false" outlineLevel="0" collapsed="false">
      <c r="A153" s="88"/>
      <c r="B153" s="88"/>
      <c r="C153" s="88"/>
      <c r="D153" s="89" t="n">
        <f aca="false">D5+D39+D40+D83+D89+D149+D143</f>
        <v>33.29</v>
      </c>
      <c r="E153" s="90"/>
      <c r="F153" s="91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</sheetData>
  <mergeCells count="2">
    <mergeCell ref="A1:D1"/>
    <mergeCell ref="G3:G1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true" hidden="false" outlineLevel="0" max="7" min="7" style="1" width="32.56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38</v>
      </c>
      <c r="B2" s="4"/>
      <c r="C2" s="5" t="s">
        <v>3</v>
      </c>
      <c r="D2" s="196" t="n">
        <f aca="false">15570.4+825.2</f>
        <v>16395.6</v>
      </c>
    </row>
    <row r="3" customFormat="false" ht="24.95" hidden="false" customHeight="true" outlineLevel="0" collapsed="false">
      <c r="A3" s="8"/>
      <c r="B3" s="4"/>
      <c r="C3" s="9" t="s">
        <v>4</v>
      </c>
      <c r="D3" s="10" t="n">
        <v>2143.8</v>
      </c>
      <c r="E3" s="197"/>
      <c r="F3" s="91"/>
      <c r="G3" s="187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  <c r="G4" s="187"/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  <c r="G5" s="187"/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18" hidden="false" customHeight="true" outlineLevel="0" collapsed="false">
      <c r="A142" s="106"/>
      <c r="B142" s="117" t="s">
        <v>187</v>
      </c>
      <c r="C142" s="69"/>
      <c r="D142" s="44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2">
    <mergeCell ref="A1:D1"/>
    <mergeCell ref="G3:G5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39</v>
      </c>
      <c r="B2" s="4"/>
      <c r="C2" s="5" t="s">
        <v>3</v>
      </c>
      <c r="D2" s="6" t="n">
        <f aca="false">3330.3+124</f>
        <v>3454.3</v>
      </c>
      <c r="E2" s="193"/>
    </row>
    <row r="3" customFormat="false" ht="24.95" hidden="false" customHeight="true" outlineLevel="0" collapsed="false">
      <c r="A3" s="8"/>
      <c r="B3" s="4"/>
      <c r="C3" s="9" t="s">
        <v>4</v>
      </c>
      <c r="D3" s="130" t="n">
        <f aca="false">E3/1.1</f>
        <v>482.181818181818</v>
      </c>
      <c r="E3" s="94" t="n">
        <v>530.4</v>
      </c>
      <c r="F3" s="94" t="s">
        <v>205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33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2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44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6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3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3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6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44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" hidden="false" customHeight="true" outlineLevel="0" collapsed="false">
      <c r="A142" s="106"/>
      <c r="B142" s="117" t="s">
        <v>187</v>
      </c>
      <c r="C142" s="69"/>
      <c r="D142" s="44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customFormat="false" ht="15.75" hidden="false" customHeight="false" outlineLevel="0" collapsed="false">
      <c r="A153" s="88"/>
      <c r="B153" s="88"/>
      <c r="C153" s="88"/>
      <c r="D153" s="89" t="n">
        <f aca="false">D5+D39+D40+D83+D89+D149+D143</f>
        <v>33.29</v>
      </c>
      <c r="E153" s="90"/>
      <c r="F153" s="91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pageBreakPreview" topLeftCell="A138" colorId="64" zoomScale="70" zoomScaleNormal="100" zoomScalePageLayoutView="70" workbookViewId="0">
      <selection pane="topLeft" activeCell="D152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04</v>
      </c>
      <c r="B2" s="4"/>
      <c r="C2" s="5" t="s">
        <v>3</v>
      </c>
      <c r="D2" s="6" t="n">
        <f aca="false">2120.4+140</f>
        <v>2260.4</v>
      </c>
      <c r="E2" s="127" t="n">
        <f aca="false">2120.4+140</f>
        <v>2260.4</v>
      </c>
      <c r="F2" s="91"/>
      <c r="G2" s="128"/>
      <c r="H2" s="129"/>
    </row>
    <row r="3" customFormat="false" ht="24.95" hidden="false" customHeight="true" outlineLevel="0" collapsed="false">
      <c r="A3" s="8"/>
      <c r="B3" s="4"/>
      <c r="C3" s="9" t="s">
        <v>4</v>
      </c>
      <c r="D3" s="130" t="n">
        <f aca="false">E3/1.1</f>
        <v>294.909090909091</v>
      </c>
      <c r="E3" s="131" t="n">
        <v>324.4</v>
      </c>
      <c r="F3" s="94" t="s">
        <v>205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42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4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36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5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6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4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4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33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" hidden="false" customHeight="true" outlineLevel="0" collapsed="false">
      <c r="A142" s="106"/>
      <c r="B142" s="117" t="s">
        <v>187</v>
      </c>
      <c r="C142" s="69"/>
      <c r="D142" s="44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customFormat="false" ht="15.75" hidden="false" customHeight="false" outlineLevel="0" collapsed="false">
      <c r="A153" s="88"/>
      <c r="B153" s="88"/>
      <c r="C153" s="88"/>
      <c r="D153" s="89" t="n">
        <f aca="false">D5+D39+D40+D83+D89+D149+D143</f>
        <v>33.29</v>
      </c>
      <c r="E153" s="90"/>
      <c r="F153" s="91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40</v>
      </c>
      <c r="B2" s="4"/>
      <c r="C2" s="5" t="s">
        <v>3</v>
      </c>
      <c r="D2" s="6" t="n">
        <f aca="false">3332.2+29.4</f>
        <v>3361.6</v>
      </c>
      <c r="E2" s="198"/>
      <c r="F2" s="91"/>
    </row>
    <row r="3" customFormat="false" ht="24.95" hidden="false" customHeight="true" outlineLevel="0" collapsed="false">
      <c r="A3" s="8"/>
      <c r="B3" s="4"/>
      <c r="C3" s="9" t="s">
        <v>4</v>
      </c>
      <c r="D3" s="10" t="n">
        <v>468.8</v>
      </c>
      <c r="E3" s="94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18" hidden="false" customHeight="true" outlineLevel="0" collapsed="false">
      <c r="A142" s="106"/>
      <c r="B142" s="117" t="s">
        <v>187</v>
      </c>
      <c r="C142" s="69"/>
      <c r="D142" s="44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241</v>
      </c>
      <c r="B2" s="4"/>
      <c r="C2" s="5" t="s">
        <v>3</v>
      </c>
      <c r="D2" s="6" t="n">
        <v>17279.5</v>
      </c>
      <c r="E2" s="155"/>
      <c r="F2" s="91"/>
    </row>
    <row r="3" customFormat="false" ht="24.95" hidden="false" customHeight="true" outlineLevel="0" collapsed="false">
      <c r="A3" s="8"/>
      <c r="B3" s="4"/>
      <c r="C3" s="9" t="s">
        <v>4</v>
      </c>
      <c r="D3" s="130" t="n">
        <v>2503.2</v>
      </c>
      <c r="E3" s="94"/>
      <c r="F3" s="94" t="s">
        <v>205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18" hidden="false" customHeight="true" outlineLevel="0" collapsed="false">
      <c r="A142" s="106"/>
      <c r="B142" s="117" t="s">
        <v>187</v>
      </c>
      <c r="C142" s="69"/>
      <c r="D142" s="44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  <c r="D155" s="91" t="n">
        <f aca="false">D139+D138+D137+D133+D125+D124+D122+D121+D120+D119+D112+D111+D110+D109+D106+D105+D104+D96+D79+D76+D75+D74+D73+D72+D64+D62+D61+D55+D52</f>
        <v>4.14</v>
      </c>
    </row>
    <row r="157" customFormat="false" ht="15" hidden="false" customHeight="false" outlineLevel="0" collapsed="false">
      <c r="D157" s="90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42</v>
      </c>
      <c r="B2" s="4"/>
      <c r="C2" s="5" t="s">
        <v>3</v>
      </c>
      <c r="D2" s="6" t="n">
        <f aca="false">3340.1</f>
        <v>3340.1</v>
      </c>
      <c r="E2" s="198"/>
    </row>
    <row r="3" customFormat="false" ht="24.95" hidden="false" customHeight="true" outlineLevel="0" collapsed="false">
      <c r="A3" s="8"/>
      <c r="B3" s="4"/>
      <c r="C3" s="9" t="s">
        <v>4</v>
      </c>
      <c r="D3" s="10" t="n">
        <v>467.9</v>
      </c>
      <c r="E3" s="94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18" hidden="false" customHeight="true" outlineLevel="0" collapsed="false">
      <c r="A142" s="106"/>
      <c r="B142" s="117" t="s">
        <v>187</v>
      </c>
      <c r="C142" s="69"/>
      <c r="D142" s="44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43</v>
      </c>
      <c r="B2" s="4"/>
      <c r="C2" s="5" t="s">
        <v>3</v>
      </c>
      <c r="D2" s="6" t="n">
        <f aca="false">1426.7+631.3</f>
        <v>2058</v>
      </c>
      <c r="E2" s="193"/>
    </row>
    <row r="3" customFormat="false" ht="24.95" hidden="false" customHeight="true" outlineLevel="0" collapsed="false">
      <c r="A3" s="8"/>
      <c r="B3" s="4"/>
      <c r="C3" s="9" t="s">
        <v>4</v>
      </c>
      <c r="D3" s="130" t="n">
        <f aca="false">E3/1.1</f>
        <v>147.636363636364</v>
      </c>
      <c r="E3" s="1" t="n">
        <v>162.4</v>
      </c>
      <c r="F3" s="94" t="s">
        <v>205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33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2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44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6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3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3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6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44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" hidden="false" customHeight="true" outlineLevel="0" collapsed="false">
      <c r="A142" s="106"/>
      <c r="B142" s="117" t="s">
        <v>187</v>
      </c>
      <c r="C142" s="69"/>
      <c r="D142" s="44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customFormat="false" ht="15.75" hidden="false" customHeight="false" outlineLevel="0" collapsed="false">
      <c r="A153" s="88"/>
      <c r="B153" s="88"/>
      <c r="C153" s="88"/>
      <c r="D153" s="89" t="n">
        <f aca="false">D5+D39+D40+D83+D89+D149+D143</f>
        <v>33.29</v>
      </c>
      <c r="E153" s="90"/>
      <c r="F153" s="91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44</v>
      </c>
      <c r="B2" s="4"/>
      <c r="C2" s="5" t="s">
        <v>3</v>
      </c>
      <c r="D2" s="6" t="n">
        <f aca="false">3368.6+26</f>
        <v>3394.6</v>
      </c>
      <c r="E2" s="198"/>
    </row>
    <row r="3" customFormat="false" ht="24.95" hidden="false" customHeight="true" outlineLevel="0" collapsed="false">
      <c r="A3" s="8"/>
      <c r="B3" s="4"/>
      <c r="C3" s="9" t="s">
        <v>4</v>
      </c>
      <c r="D3" s="130" t="n">
        <f aca="false">E3/1.1</f>
        <v>469.909090909091</v>
      </c>
      <c r="E3" s="94" t="n">
        <f aca="false">305.6+211.3</f>
        <v>516.9</v>
      </c>
      <c r="F3" s="94" t="s">
        <v>205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18" hidden="false" customHeight="true" outlineLevel="0" collapsed="false">
      <c r="A142" s="106"/>
      <c r="B142" s="117" t="s">
        <v>187</v>
      </c>
      <c r="C142" s="69"/>
      <c r="D142" s="44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28.14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45</v>
      </c>
      <c r="B2" s="4"/>
      <c r="C2" s="5" t="s">
        <v>3</v>
      </c>
      <c r="D2" s="196" t="n">
        <f aca="false">1424.5+353.2</f>
        <v>1777.7</v>
      </c>
      <c r="E2" s="193" t="n">
        <f aca="false">1424.5+353.2</f>
        <v>1777.7</v>
      </c>
      <c r="F2" s="91" t="n">
        <f aca="false">E2-D2</f>
        <v>0</v>
      </c>
      <c r="G2" s="199" t="s">
        <v>246</v>
      </c>
      <c r="H2" s="12" t="s">
        <v>247</v>
      </c>
    </row>
    <row r="3" customFormat="false" ht="24.95" hidden="false" customHeight="true" outlineLevel="0" collapsed="false">
      <c r="A3" s="8"/>
      <c r="B3" s="4"/>
      <c r="C3" s="9" t="s">
        <v>4</v>
      </c>
      <c r="D3" s="10" t="n">
        <f aca="false">E3/1.1</f>
        <v>147</v>
      </c>
      <c r="E3" s="94" t="n">
        <v>161.7</v>
      </c>
      <c r="H3" s="12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  <c r="H4" s="12"/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33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2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44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6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3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3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6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44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" hidden="false" customHeight="true" outlineLevel="0" collapsed="false">
      <c r="A142" s="106"/>
      <c r="B142" s="117" t="s">
        <v>187</v>
      </c>
      <c r="C142" s="69"/>
      <c r="D142" s="44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customFormat="false" ht="15.75" hidden="false" customHeight="false" outlineLevel="0" collapsed="false">
      <c r="A153" s="88"/>
      <c r="B153" s="88"/>
      <c r="C153" s="88"/>
      <c r="D153" s="89" t="n">
        <f aca="false">D5+D39+D40+D83+D89+D149+D143</f>
        <v>33.29</v>
      </c>
      <c r="E153" s="90"/>
      <c r="F153" s="91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2">
    <mergeCell ref="A1:D1"/>
    <mergeCell ref="H2:H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48</v>
      </c>
      <c r="B2" s="4"/>
      <c r="C2" s="5" t="s">
        <v>3</v>
      </c>
      <c r="D2" s="6" t="n">
        <f aca="false">3395.7+24.9</f>
        <v>3420.6</v>
      </c>
      <c r="E2" s="198"/>
    </row>
    <row r="3" customFormat="false" ht="24.95" hidden="false" customHeight="true" outlineLevel="0" collapsed="false">
      <c r="A3" s="8"/>
      <c r="B3" s="4"/>
      <c r="C3" s="9" t="s">
        <v>4</v>
      </c>
      <c r="D3" s="10" t="n">
        <v>496.1</v>
      </c>
      <c r="E3" s="94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18" hidden="false" customHeight="true" outlineLevel="0" collapsed="false">
      <c r="A142" s="106"/>
      <c r="B142" s="117" t="s">
        <v>187</v>
      </c>
      <c r="C142" s="69"/>
      <c r="D142" s="44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49</v>
      </c>
      <c r="B2" s="4"/>
      <c r="C2" s="5" t="s">
        <v>3</v>
      </c>
      <c r="D2" s="6" t="n">
        <f aca="false">1465.3+331.7</f>
        <v>1797</v>
      </c>
      <c r="E2" s="200" t="n">
        <f aca="false">1465.3+331.7</f>
        <v>1797</v>
      </c>
      <c r="F2" s="91" t="n">
        <f aca="false">E2-D2</f>
        <v>0</v>
      </c>
      <c r="G2" s="1" t="s">
        <v>250</v>
      </c>
    </row>
    <row r="3" customFormat="false" ht="24.95" hidden="false" customHeight="true" outlineLevel="0" collapsed="false">
      <c r="A3" s="8"/>
      <c r="B3" s="4"/>
      <c r="C3" s="9" t="s">
        <v>4</v>
      </c>
      <c r="D3" s="130" t="n">
        <f aca="false">E3/1.1</f>
        <v>146.363636363636</v>
      </c>
      <c r="E3" s="1" t="n">
        <v>161</v>
      </c>
      <c r="F3" s="94" t="s">
        <v>251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33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2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44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6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3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3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6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44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" hidden="false" customHeight="true" outlineLevel="0" collapsed="false">
      <c r="A142" s="106"/>
      <c r="B142" s="117" t="s">
        <v>187</v>
      </c>
      <c r="C142" s="69"/>
      <c r="D142" s="44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customFormat="false" ht="15.75" hidden="false" customHeight="false" outlineLevel="0" collapsed="false">
      <c r="A153" s="88"/>
      <c r="B153" s="88"/>
      <c r="C153" s="88"/>
      <c r="D153" s="89" t="n">
        <f aca="false">D5+D39+D40+D83+D89+D149+D143</f>
        <v>33.29</v>
      </c>
      <c r="E153" s="90"/>
      <c r="F153" s="91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52</v>
      </c>
      <c r="B2" s="4"/>
      <c r="C2" s="5" t="s">
        <v>3</v>
      </c>
      <c r="D2" s="201" t="n">
        <f aca="false">3314.3+71.5</f>
        <v>3385.8</v>
      </c>
      <c r="E2" s="198" t="n">
        <v>3385.8</v>
      </c>
      <c r="F2" s="91" t="n">
        <f aca="false">E2-D2</f>
        <v>0</v>
      </c>
      <c r="G2" s="202" t="s">
        <v>253</v>
      </c>
    </row>
    <row r="3" customFormat="false" ht="24.95" hidden="false" customHeight="true" outlineLevel="0" collapsed="false">
      <c r="A3" s="8"/>
      <c r="B3" s="4"/>
      <c r="C3" s="9" t="s">
        <v>4</v>
      </c>
      <c r="D3" s="10" t="n">
        <v>469.9</v>
      </c>
      <c r="E3" s="94" t="s">
        <v>251</v>
      </c>
      <c r="G3" s="202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  <c r="G4" s="202"/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21.75" hidden="false" customHeight="true" outlineLevel="0" collapsed="false">
      <c r="A142" s="106"/>
      <c r="B142" s="117" t="s">
        <v>187</v>
      </c>
      <c r="C142" s="69"/>
      <c r="D142" s="148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2">
    <mergeCell ref="A1:D1"/>
    <mergeCell ref="G2:G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54</v>
      </c>
      <c r="B2" s="4"/>
      <c r="C2" s="5" t="s">
        <v>3</v>
      </c>
      <c r="D2" s="6" t="n">
        <f aca="false">3403.2+23.7</f>
        <v>3426.9</v>
      </c>
      <c r="E2" s="198" t="n">
        <f aca="false">3379.5+23.7</f>
        <v>3403.2</v>
      </c>
      <c r="F2" s="203" t="n">
        <f aca="false">D2-E2</f>
        <v>23.6999999999998</v>
      </c>
      <c r="G2" s="1" t="s">
        <v>255</v>
      </c>
    </row>
    <row r="3" customFormat="false" ht="24.95" hidden="false" customHeight="true" outlineLevel="0" collapsed="false">
      <c r="A3" s="8"/>
      <c r="B3" s="4"/>
      <c r="C3" s="9" t="s">
        <v>4</v>
      </c>
      <c r="D3" s="10" t="n">
        <v>503</v>
      </c>
      <c r="E3" s="94" t="s">
        <v>251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21.75" hidden="false" customHeight="true" outlineLevel="0" collapsed="false">
      <c r="A142" s="106"/>
      <c r="B142" s="117" t="s">
        <v>187</v>
      </c>
      <c r="C142" s="69"/>
      <c r="D142" s="148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06</v>
      </c>
      <c r="B2" s="4"/>
      <c r="C2" s="5" t="s">
        <v>3</v>
      </c>
      <c r="D2" s="6" t="n">
        <v>2100.6</v>
      </c>
      <c r="E2" s="7"/>
    </row>
    <row r="3" customFormat="false" ht="24.95" hidden="false" customHeight="true" outlineLevel="0" collapsed="false">
      <c r="A3" s="8"/>
      <c r="B3" s="4"/>
      <c r="C3" s="9" t="s">
        <v>4</v>
      </c>
      <c r="D3" s="130" t="n">
        <f aca="false">E3/1.1</f>
        <v>292.181818181818</v>
      </c>
      <c r="E3" s="1" t="n">
        <f aca="false">321.4</f>
        <v>321.4</v>
      </c>
      <c r="F3" s="94" t="s">
        <v>205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42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4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36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5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6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4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4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33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91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.03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" hidden="false" customHeight="true" outlineLevel="0" collapsed="false">
      <c r="A142" s="106"/>
      <c r="B142" s="117" t="s">
        <v>187</v>
      </c>
      <c r="C142" s="69"/>
      <c r="D142" s="44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customFormat="false" ht="15.75" hidden="false" customHeight="false" outlineLevel="0" collapsed="false">
      <c r="A153" s="88"/>
      <c r="B153" s="88"/>
      <c r="C153" s="88"/>
      <c r="D153" s="89" t="n">
        <f aca="false">D5+D39+D40+D83+D89+D149+D143</f>
        <v>33.29</v>
      </c>
      <c r="E153" s="90"/>
      <c r="F153" s="91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56</v>
      </c>
      <c r="B2" s="4"/>
      <c r="C2" s="5" t="s">
        <v>3</v>
      </c>
      <c r="D2" s="6" t="n">
        <f aca="false">3332+58.5</f>
        <v>3390.5</v>
      </c>
      <c r="E2" s="198"/>
    </row>
    <row r="3" customFormat="false" ht="24.95" hidden="false" customHeight="true" outlineLevel="0" collapsed="false">
      <c r="A3" s="8"/>
      <c r="B3" s="4"/>
      <c r="C3" s="9" t="s">
        <v>4</v>
      </c>
      <c r="D3" s="10" t="n">
        <v>472.9</v>
      </c>
      <c r="E3" s="94"/>
      <c r="F3" s="91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21.75" hidden="false" customHeight="true" outlineLevel="0" collapsed="false">
      <c r="A142" s="106"/>
      <c r="B142" s="117" t="s">
        <v>187</v>
      </c>
      <c r="C142" s="69"/>
      <c r="D142" s="148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57</v>
      </c>
      <c r="B2" s="4"/>
      <c r="C2" s="5" t="s">
        <v>3</v>
      </c>
      <c r="D2" s="6" t="n">
        <v>3385.4</v>
      </c>
      <c r="E2" s="198" t="n">
        <v>0.5</v>
      </c>
    </row>
    <row r="3" customFormat="false" ht="24.95" hidden="false" customHeight="true" outlineLevel="0" collapsed="false">
      <c r="A3" s="8"/>
      <c r="B3" s="4"/>
      <c r="C3" s="9" t="s">
        <v>4</v>
      </c>
      <c r="D3" s="10" t="n">
        <v>465.6</v>
      </c>
      <c r="E3" s="94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21.75" hidden="false" customHeight="true" outlineLevel="0" collapsed="false">
      <c r="A142" s="106"/>
      <c r="B142" s="117" t="s">
        <v>187</v>
      </c>
      <c r="C142" s="69"/>
      <c r="D142" s="148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58</v>
      </c>
      <c r="B2" s="4"/>
      <c r="C2" s="5" t="s">
        <v>3</v>
      </c>
      <c r="D2" s="6" t="n">
        <f aca="false">5069.6+23.9</f>
        <v>5093.5</v>
      </c>
      <c r="E2" s="198" t="n">
        <f aca="false">5069.6+23.9</f>
        <v>5093.5</v>
      </c>
      <c r="F2" s="91" t="n">
        <f aca="false">E2-D2</f>
        <v>0</v>
      </c>
      <c r="G2" s="1" t="s">
        <v>259</v>
      </c>
    </row>
    <row r="3" customFormat="false" ht="24.95" hidden="false" customHeight="true" outlineLevel="0" collapsed="false">
      <c r="A3" s="8"/>
      <c r="B3" s="4"/>
      <c r="C3" s="9" t="s">
        <v>4</v>
      </c>
      <c r="D3" s="10" t="n">
        <v>712.1</v>
      </c>
      <c r="E3" s="94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21.75" hidden="false" customHeight="true" outlineLevel="0" collapsed="false">
      <c r="A142" s="106"/>
      <c r="B142" s="117" t="s">
        <v>187</v>
      </c>
      <c r="C142" s="69"/>
      <c r="D142" s="148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1.56"/>
    <col collapsed="false" customWidth="true" hidden="false" outlineLevel="0" max="7" min="7" style="1" width="44.28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31.5" hidden="false" customHeight="true" outlineLevel="0" collapsed="false">
      <c r="A2" s="3" t="s">
        <v>260</v>
      </c>
      <c r="B2" s="4"/>
      <c r="C2" s="5" t="s">
        <v>3</v>
      </c>
      <c r="D2" s="6" t="n">
        <f aca="false">10238.9+238.3</f>
        <v>10477.2</v>
      </c>
      <c r="E2" s="198"/>
      <c r="F2" s="198"/>
    </row>
    <row r="3" customFormat="false" ht="24.95" hidden="false" customHeight="true" outlineLevel="0" collapsed="false">
      <c r="A3" s="8"/>
      <c r="B3" s="4"/>
      <c r="C3" s="9" t="s">
        <v>4</v>
      </c>
      <c r="D3" s="10" t="n">
        <v>1525.9</v>
      </c>
      <c r="E3" s="204" t="n">
        <v>1603.8</v>
      </c>
      <c r="F3" s="204" t="n">
        <f aca="false">E3-D3</f>
        <v>77.8999999999999</v>
      </c>
      <c r="G3" s="187" t="s">
        <v>261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  <c r="G4" s="187"/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  <c r="G5" s="187"/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  <c r="G6" s="187"/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  <c r="G7" s="187"/>
    </row>
    <row r="8" customFormat="false" ht="26.25" hidden="false" customHeight="true" outlineLevel="0" collapsed="false">
      <c r="A8" s="100"/>
      <c r="B8" s="101" t="s">
        <v>15</v>
      </c>
      <c r="C8" s="27" t="s">
        <v>16</v>
      </c>
      <c r="D8" s="137" t="n">
        <v>0.47</v>
      </c>
      <c r="G8" s="187"/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  <c r="G9" s="187"/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  <c r="G10" s="187"/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  <c r="G11" s="187"/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  <c r="G12" s="187"/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  <c r="G13" s="187"/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  <c r="G14" s="187"/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  <c r="G15" s="187"/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21.75" hidden="false" customHeight="true" outlineLevel="0" collapsed="false">
      <c r="A142" s="106"/>
      <c r="B142" s="117" t="s">
        <v>187</v>
      </c>
      <c r="C142" s="69"/>
      <c r="D142" s="148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90"/>
      <c r="G153" s="154"/>
    </row>
    <row r="154" customFormat="false" ht="15.75" hidden="false" customHeight="false" outlineLevel="0" collapsed="false">
      <c r="B154" s="92"/>
      <c r="D154" s="91"/>
      <c r="E154" s="90"/>
      <c r="F154" s="90"/>
    </row>
    <row r="155" customFormat="false" ht="15" hidden="false" customHeight="false" outlineLevel="0" collapsed="false">
      <c r="B155" s="92"/>
    </row>
  </sheetData>
  <mergeCells count="2">
    <mergeCell ref="A1:D1"/>
    <mergeCell ref="G3:G15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62</v>
      </c>
      <c r="B2" s="4"/>
      <c r="C2" s="5" t="s">
        <v>3</v>
      </c>
      <c r="D2" s="6" t="n">
        <f aca="false">5057.6000000001+25.4</f>
        <v>5083.0000000001</v>
      </c>
      <c r="E2" s="198"/>
    </row>
    <row r="3" customFormat="false" ht="24.95" hidden="false" customHeight="true" outlineLevel="0" collapsed="false">
      <c r="A3" s="8"/>
      <c r="B3" s="4"/>
      <c r="C3" s="9" t="s">
        <v>4</v>
      </c>
      <c r="D3" s="10" t="n">
        <v>762.6</v>
      </c>
      <c r="E3" s="94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21.75" hidden="false" customHeight="true" outlineLevel="0" collapsed="false">
      <c r="A142" s="106"/>
      <c r="B142" s="117" t="s">
        <v>187</v>
      </c>
      <c r="C142" s="69"/>
      <c r="D142" s="148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63</v>
      </c>
      <c r="B2" s="4"/>
      <c r="C2" s="5" t="s">
        <v>3</v>
      </c>
      <c r="D2" s="6" t="n">
        <v>3480.8</v>
      </c>
      <c r="E2" s="193"/>
    </row>
    <row r="3" customFormat="false" ht="24.95" hidden="false" customHeight="true" outlineLevel="0" collapsed="false">
      <c r="A3" s="8"/>
      <c r="B3" s="4"/>
      <c r="C3" s="9" t="s">
        <v>4</v>
      </c>
      <c r="D3" s="130" t="n">
        <f aca="false">E3/1.1</f>
        <v>485.545454545455</v>
      </c>
      <c r="E3" s="1" t="n">
        <v>534.1</v>
      </c>
      <c r="F3" s="94" t="s">
        <v>251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42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4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36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5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6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4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4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33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.75" hidden="false" customHeight="true" outlineLevel="0" collapsed="false">
      <c r="A142" s="106"/>
      <c r="B142" s="117" t="s">
        <v>187</v>
      </c>
      <c r="C142" s="69"/>
      <c r="D142" s="148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customFormat="false" ht="15.75" hidden="false" customHeight="false" outlineLevel="0" collapsed="false">
      <c r="A153" s="88"/>
      <c r="B153" s="88"/>
      <c r="C153" s="88"/>
      <c r="D153" s="89" t="n">
        <f aca="false">D5+D39+D40+D83+D89+D149+D143</f>
        <v>33.29</v>
      </c>
      <c r="E153" s="90"/>
      <c r="F153" s="91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64</v>
      </c>
      <c r="B2" s="4"/>
      <c r="C2" s="5" t="s">
        <v>3</v>
      </c>
      <c r="D2" s="6" t="n">
        <f aca="false">2713.5+665.1</f>
        <v>3378.6</v>
      </c>
      <c r="E2" s="193"/>
    </row>
    <row r="3" customFormat="false" ht="24.95" hidden="false" customHeight="true" outlineLevel="0" collapsed="false">
      <c r="A3" s="8"/>
      <c r="B3" s="4"/>
      <c r="C3" s="9" t="s">
        <v>4</v>
      </c>
      <c r="D3" s="10" t="n">
        <v>216.3</v>
      </c>
      <c r="E3" s="94" t="s">
        <v>251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42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4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36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5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6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4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4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33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.75" hidden="false" customHeight="true" outlineLevel="0" collapsed="false">
      <c r="A142" s="106"/>
      <c r="B142" s="117" t="s">
        <v>187</v>
      </c>
      <c r="C142" s="69"/>
      <c r="D142" s="148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customFormat="false" ht="15.75" hidden="false" customHeight="false" outlineLevel="0" collapsed="false">
      <c r="A153" s="88"/>
      <c r="B153" s="88"/>
      <c r="C153" s="88"/>
      <c r="D153" s="89" t="n">
        <f aca="false">D5+D39+D40+D83+D89+D149+D143</f>
        <v>33.29</v>
      </c>
      <c r="E153" s="90"/>
      <c r="F153" s="91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65</v>
      </c>
      <c r="B2" s="4"/>
      <c r="C2" s="5" t="s">
        <v>3</v>
      </c>
      <c r="D2" s="6" t="n">
        <v>2077.3</v>
      </c>
      <c r="E2" s="193"/>
    </row>
    <row r="3" customFormat="false" ht="24.95" hidden="false" customHeight="true" outlineLevel="0" collapsed="false">
      <c r="A3" s="8"/>
      <c r="B3" s="4"/>
      <c r="C3" s="9" t="s">
        <v>4</v>
      </c>
      <c r="D3" s="130" t="n">
        <f aca="false">E3/1.1</f>
        <v>293.545454545455</v>
      </c>
      <c r="E3" s="1" t="n">
        <v>322.9</v>
      </c>
      <c r="F3" s="94" t="s">
        <v>251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42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4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36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5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6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4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4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33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.75" hidden="false" customHeight="true" outlineLevel="0" collapsed="false">
      <c r="A142" s="106"/>
      <c r="B142" s="117" t="s">
        <v>187</v>
      </c>
      <c r="C142" s="69"/>
      <c r="D142" s="148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customFormat="false" ht="15.75" hidden="false" customHeight="false" outlineLevel="0" collapsed="false">
      <c r="A153" s="88"/>
      <c r="B153" s="88"/>
      <c r="C153" s="88"/>
      <c r="D153" s="89" t="n">
        <f aca="false">D5+D39+D40+D83+D89+D149+D143</f>
        <v>33.29</v>
      </c>
      <c r="E153" s="90"/>
      <c r="F153" s="91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66</v>
      </c>
      <c r="B2" s="4"/>
      <c r="C2" s="5" t="s">
        <v>3</v>
      </c>
      <c r="D2" s="6" t="n">
        <v>5793.6</v>
      </c>
      <c r="E2" s="198"/>
    </row>
    <row r="3" customFormat="false" ht="24.95" hidden="false" customHeight="true" outlineLevel="0" collapsed="false">
      <c r="A3" s="8"/>
      <c r="B3" s="4"/>
      <c r="C3" s="9" t="s">
        <v>4</v>
      </c>
      <c r="D3" s="10" t="n">
        <v>709.8</v>
      </c>
      <c r="E3" s="1" t="n">
        <v>751.6</v>
      </c>
      <c r="F3" s="94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21.75" hidden="false" customHeight="true" outlineLevel="0" collapsed="false">
      <c r="A142" s="106"/>
      <c r="B142" s="117" t="s">
        <v>187</v>
      </c>
      <c r="C142" s="69"/>
      <c r="D142" s="148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67</v>
      </c>
      <c r="B2" s="4"/>
      <c r="C2" s="5" t="s">
        <v>3</v>
      </c>
      <c r="D2" s="205" t="n">
        <f aca="false">5572.5+116.1</f>
        <v>5688.6</v>
      </c>
      <c r="E2" s="198"/>
    </row>
    <row r="3" customFormat="false" ht="24.95" hidden="false" customHeight="true" outlineLevel="0" collapsed="false">
      <c r="A3" s="8"/>
      <c r="B3" s="4"/>
      <c r="C3" s="9" t="s">
        <v>4</v>
      </c>
      <c r="D3" s="10" t="n">
        <v>701.9</v>
      </c>
      <c r="E3" s="94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21.75" hidden="false" customHeight="true" outlineLevel="0" collapsed="false">
      <c r="A142" s="106"/>
      <c r="B142" s="117" t="s">
        <v>187</v>
      </c>
      <c r="C142" s="69"/>
      <c r="D142" s="148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pageBreakPreview" topLeftCell="A138" colorId="64" zoomScale="70" zoomScaleNormal="100" zoomScalePageLayoutView="70" workbookViewId="0">
      <selection pane="topLeft" activeCell="D152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04</v>
      </c>
      <c r="B2" s="4"/>
      <c r="C2" s="5" t="s">
        <v>3</v>
      </c>
      <c r="D2" s="6" t="n">
        <v>3411.4</v>
      </c>
      <c r="E2" s="7"/>
    </row>
    <row r="3" customFormat="false" ht="24.95" hidden="false" customHeight="true" outlineLevel="0" collapsed="false">
      <c r="A3" s="8"/>
      <c r="B3" s="4"/>
      <c r="C3" s="9" t="s">
        <v>4</v>
      </c>
      <c r="D3" s="130" t="n">
        <f aca="false">E3/1.1</f>
        <v>479.272727272727</v>
      </c>
      <c r="E3" s="1" t="n">
        <v>527.2</v>
      </c>
      <c r="F3" s="94" t="s">
        <v>205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42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4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36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5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6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4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4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33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" hidden="false" customHeight="true" outlineLevel="0" collapsed="false">
      <c r="A142" s="106"/>
      <c r="B142" s="117" t="s">
        <v>187</v>
      </c>
      <c r="C142" s="69"/>
      <c r="D142" s="44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customFormat="false" ht="15.75" hidden="false" customHeight="false" outlineLevel="0" collapsed="false">
      <c r="A153" s="88"/>
      <c r="B153" s="88"/>
      <c r="C153" s="88"/>
      <c r="D153" s="89" t="n">
        <f aca="false">D5+D39+D40+D83+D89+D149+D143</f>
        <v>33.29</v>
      </c>
      <c r="E153" s="90"/>
      <c r="F153" s="91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68</v>
      </c>
      <c r="B2" s="4"/>
      <c r="C2" s="5" t="s">
        <v>3</v>
      </c>
      <c r="D2" s="6" t="n">
        <f aca="false">7326+115.9</f>
        <v>7441.9</v>
      </c>
      <c r="E2" s="198"/>
    </row>
    <row r="3" customFormat="false" ht="24.95" hidden="false" customHeight="true" outlineLevel="0" collapsed="false">
      <c r="A3" s="8"/>
      <c r="B3" s="4"/>
      <c r="C3" s="9" t="s">
        <v>4</v>
      </c>
      <c r="D3" s="10" t="n">
        <v>953.7</v>
      </c>
      <c r="E3" s="94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21.75" hidden="false" customHeight="true" outlineLevel="0" collapsed="false">
      <c r="A142" s="106"/>
      <c r="B142" s="117" t="s">
        <v>187</v>
      </c>
      <c r="C142" s="69"/>
      <c r="D142" s="148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27.28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69</v>
      </c>
      <c r="B2" s="4"/>
      <c r="C2" s="5" t="s">
        <v>3</v>
      </c>
      <c r="D2" s="206" t="n">
        <f aca="false">1413.9+346.5</f>
        <v>1760.4</v>
      </c>
      <c r="E2" s="207" t="n">
        <f aca="false">1413.9+346.5</f>
        <v>1760.4</v>
      </c>
      <c r="F2" s="91" t="n">
        <f aca="false">D2-E2</f>
        <v>0</v>
      </c>
      <c r="H2" s="187" t="s">
        <v>270</v>
      </c>
    </row>
    <row r="3" customFormat="false" ht="24.95" hidden="false" customHeight="true" outlineLevel="0" collapsed="false">
      <c r="A3" s="8"/>
      <c r="B3" s="4"/>
      <c r="C3" s="9" t="s">
        <v>4</v>
      </c>
      <c r="D3" s="10" t="n">
        <v>147.5</v>
      </c>
      <c r="E3" s="207" t="n">
        <v>162.3</v>
      </c>
      <c r="F3" s="208" t="s">
        <v>271</v>
      </c>
      <c r="H3" s="187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  <c r="F4" s="208"/>
      <c r="G4" s="1" t="n">
        <f aca="false">(1551.1-1413.9)</f>
        <v>137.2</v>
      </c>
      <c r="H4" s="187"/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  <c r="F5" s="1"/>
      <c r="H5" s="187"/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42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4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36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5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6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4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4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33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.75" hidden="false" customHeight="true" outlineLevel="0" collapsed="false">
      <c r="A142" s="106"/>
      <c r="B142" s="117" t="s">
        <v>187</v>
      </c>
      <c r="C142" s="69"/>
      <c r="D142" s="148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33.29</v>
      </c>
      <c r="E153" s="90"/>
      <c r="F153" s="154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</sheetData>
  <mergeCells count="3">
    <mergeCell ref="A1:D1"/>
    <mergeCell ref="H2:H5"/>
    <mergeCell ref="F3:F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6" min="5" style="1" width="13.7"/>
    <col collapsed="false" customWidth="true" hidden="false" outlineLevel="0" max="7" min="7" style="1" width="23.85"/>
    <col collapsed="false" customWidth="true" hidden="false" outlineLevel="0" max="8" min="8" style="1" width="25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72</v>
      </c>
      <c r="B2" s="4"/>
      <c r="C2" s="5" t="s">
        <v>3</v>
      </c>
      <c r="D2" s="6" t="n">
        <f aca="false">2705.4+639.8</f>
        <v>3345.2</v>
      </c>
      <c r="E2" s="207" t="n">
        <f aca="false">2705.4+639.8</f>
        <v>3345.2</v>
      </c>
      <c r="F2" s="203" t="n">
        <f aca="false">D2-E2</f>
        <v>0</v>
      </c>
      <c r="G2" s="187" t="s">
        <v>273</v>
      </c>
    </row>
    <row r="3" customFormat="false" ht="24.95" hidden="false" customHeight="true" outlineLevel="0" collapsed="false">
      <c r="A3" s="8"/>
      <c r="B3" s="4"/>
      <c r="C3" s="9" t="s">
        <v>4</v>
      </c>
      <c r="D3" s="130" t="n">
        <f aca="false">E3/1.1</f>
        <v>273.272727272727</v>
      </c>
      <c r="E3" s="1" t="n">
        <v>300.6</v>
      </c>
      <c r="F3" s="190" t="s">
        <v>251</v>
      </c>
      <c r="G3" s="187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  <c r="E4" s="209"/>
      <c r="F4" s="190"/>
      <c r="G4" s="187"/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42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4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36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5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6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4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4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33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.75" hidden="false" customHeight="true" outlineLevel="0" collapsed="false">
      <c r="A142" s="106"/>
      <c r="B142" s="117" t="s">
        <v>187</v>
      </c>
      <c r="C142" s="69"/>
      <c r="D142" s="148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33.29</v>
      </c>
      <c r="E153" s="90"/>
      <c r="F153" s="154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</sheetData>
  <mergeCells count="3">
    <mergeCell ref="A1:D1"/>
    <mergeCell ref="G2:G4"/>
    <mergeCell ref="F3:F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74</v>
      </c>
      <c r="B2" s="4"/>
      <c r="C2" s="5" t="s">
        <v>3</v>
      </c>
      <c r="D2" s="6" t="n">
        <f aca="false">3242.7+187.9</f>
        <v>3430.6</v>
      </c>
      <c r="E2" s="207"/>
    </row>
    <row r="3" customFormat="false" ht="24.95" hidden="false" customHeight="true" outlineLevel="0" collapsed="false">
      <c r="A3" s="8"/>
      <c r="B3" s="4"/>
      <c r="C3" s="9" t="s">
        <v>4</v>
      </c>
      <c r="D3" s="130" t="n">
        <f aca="false">E3/1.1</f>
        <v>484.545454545455</v>
      </c>
      <c r="E3" s="1" t="n">
        <v>533</v>
      </c>
      <c r="F3" s="210" t="s">
        <v>251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42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4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36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5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6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4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4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33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.75" hidden="false" customHeight="true" outlineLevel="0" collapsed="false">
      <c r="A142" s="106"/>
      <c r="B142" s="117" t="s">
        <v>187</v>
      </c>
      <c r="C142" s="69"/>
      <c r="D142" s="148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33.29</v>
      </c>
      <c r="E153" s="90"/>
      <c r="F153" s="154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75</v>
      </c>
      <c r="B2" s="4"/>
      <c r="C2" s="5" t="s">
        <v>3</v>
      </c>
      <c r="D2" s="6" t="n">
        <f aca="false">3806.8+1550.4</f>
        <v>5357.2</v>
      </c>
      <c r="E2" s="207"/>
    </row>
    <row r="3" customFormat="false" ht="24.95" hidden="false" customHeight="true" outlineLevel="0" collapsed="false">
      <c r="A3" s="8"/>
      <c r="B3" s="4"/>
      <c r="C3" s="9" t="s">
        <v>4</v>
      </c>
      <c r="D3" s="130" t="n">
        <f aca="false">E3/1.1</f>
        <v>371.818181818182</v>
      </c>
      <c r="E3" s="1" t="n">
        <v>409</v>
      </c>
      <c r="F3" s="211" t="s">
        <v>251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42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4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36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5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6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4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4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33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.75" hidden="false" customHeight="true" outlineLevel="0" collapsed="false">
      <c r="A142" s="106"/>
      <c r="B142" s="117" t="s">
        <v>187</v>
      </c>
      <c r="C142" s="69"/>
      <c r="D142" s="148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33.29</v>
      </c>
      <c r="E153" s="90"/>
      <c r="F153" s="154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76</v>
      </c>
      <c r="B2" s="4"/>
      <c r="C2" s="5" t="s">
        <v>3</v>
      </c>
      <c r="D2" s="6" t="n">
        <f aca="false">3439.9+648.48</f>
        <v>4088.38</v>
      </c>
      <c r="E2" s="207"/>
    </row>
    <row r="3" customFormat="false" ht="24.95" hidden="false" customHeight="true" outlineLevel="0" collapsed="false">
      <c r="A3" s="8"/>
      <c r="B3" s="4"/>
      <c r="C3" s="9" t="s">
        <v>4</v>
      </c>
      <c r="D3" s="130" t="n">
        <f aca="false">E3/1.1</f>
        <v>557.545454545455</v>
      </c>
      <c r="E3" s="1" t="n">
        <v>613.3</v>
      </c>
      <c r="F3" s="211" t="s">
        <v>251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42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4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36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5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6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4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4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33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.75" hidden="false" customHeight="true" outlineLevel="0" collapsed="false">
      <c r="A142" s="106"/>
      <c r="B142" s="117" t="s">
        <v>187</v>
      </c>
      <c r="C142" s="69"/>
      <c r="D142" s="148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33.29</v>
      </c>
      <c r="E153" s="90"/>
      <c r="F153" s="154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77</v>
      </c>
      <c r="B2" s="4"/>
      <c r="C2" s="5" t="s">
        <v>3</v>
      </c>
      <c r="D2" s="6" t="n">
        <f aca="false">3444.2+31</f>
        <v>3475.2</v>
      </c>
      <c r="E2" s="207"/>
    </row>
    <row r="3" customFormat="false" ht="24.95" hidden="false" customHeight="true" outlineLevel="0" collapsed="false">
      <c r="A3" s="8"/>
      <c r="B3" s="4"/>
      <c r="C3" s="9" t="s">
        <v>4</v>
      </c>
      <c r="D3" s="130" t="n">
        <f aca="false">E3/1.1</f>
        <v>486.545454545455</v>
      </c>
      <c r="E3" s="1" t="n">
        <v>535.2</v>
      </c>
      <c r="F3" s="210" t="s">
        <v>251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42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4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36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5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6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4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4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33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.75" hidden="false" customHeight="true" outlineLevel="0" collapsed="false">
      <c r="A142" s="106"/>
      <c r="B142" s="117" t="s">
        <v>187</v>
      </c>
      <c r="C142" s="69"/>
      <c r="D142" s="148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33.29</v>
      </c>
      <c r="E153" s="90"/>
      <c r="F153" s="154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pageBreakPreview" topLeftCell="A138" colorId="64" zoomScale="70" zoomScaleNormal="100" zoomScalePageLayoutView="70" workbookViewId="0">
      <selection pane="topLeft" activeCell="D152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07</v>
      </c>
      <c r="B2" s="4"/>
      <c r="C2" s="5" t="s">
        <v>3</v>
      </c>
      <c r="D2" s="6" t="n">
        <f aca="false">3409.7+291.2</f>
        <v>3700.9</v>
      </c>
      <c r="E2" s="132"/>
      <c r="F2" s="91"/>
      <c r="G2" s="128"/>
    </row>
    <row r="3" customFormat="false" ht="24.95" hidden="false" customHeight="true" outlineLevel="0" collapsed="false">
      <c r="A3" s="8"/>
      <c r="B3" s="4"/>
      <c r="C3" s="9" t="s">
        <v>4</v>
      </c>
      <c r="D3" s="130" t="n">
        <f aca="false">E3/1.1</f>
        <v>425.909090909091</v>
      </c>
      <c r="E3" s="1" t="n">
        <f aca="false">468.5</f>
        <v>468.5</v>
      </c>
      <c r="F3" s="94" t="s">
        <v>205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42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4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36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5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6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4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4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33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" hidden="false" customHeight="true" outlineLevel="0" collapsed="false">
      <c r="A142" s="106"/>
      <c r="B142" s="117" t="s">
        <v>187</v>
      </c>
      <c r="C142" s="69"/>
      <c r="D142" s="44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78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customFormat="false" ht="15.75" hidden="false" customHeight="false" outlineLevel="0" collapsed="false">
      <c r="A153" s="88"/>
      <c r="B153" s="88"/>
      <c r="C153" s="88"/>
      <c r="D153" s="89" t="n">
        <f aca="false">D5+D39+D40+D83+D89+D149+D143</f>
        <v>33.29</v>
      </c>
      <c r="E153" s="90"/>
      <c r="F153" s="91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pageBreakPreview" topLeftCell="A138" colorId="64" zoomScale="70" zoomScaleNormal="100" zoomScalePageLayoutView="70" workbookViewId="0">
      <selection pane="topLeft" activeCell="D152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08</v>
      </c>
      <c r="B2" s="4"/>
      <c r="C2" s="5" t="s">
        <v>3</v>
      </c>
      <c r="D2" s="6" t="n">
        <f aca="false">3310.9+133.1</f>
        <v>3444</v>
      </c>
      <c r="E2" s="7"/>
    </row>
    <row r="3" customFormat="false" ht="24.95" hidden="false" customHeight="true" outlineLevel="0" collapsed="false">
      <c r="A3" s="8"/>
      <c r="B3" s="4"/>
      <c r="C3" s="9" t="s">
        <v>4</v>
      </c>
      <c r="D3" s="130" t="n">
        <f aca="false">529/1.1</f>
        <v>480.909090909091</v>
      </c>
      <c r="E3" s="133" t="n">
        <v>529</v>
      </c>
      <c r="F3" s="94" t="s">
        <v>205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20" t="n">
        <f aca="false">D6+D22</f>
        <v>9.13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24" t="n">
        <f aca="false">SUM(D7:D13)+D14+D18</f>
        <v>2.27</v>
      </c>
    </row>
    <row r="7" customFormat="false" ht="15" hidden="false" customHeight="false" outlineLevel="0" collapsed="false">
      <c r="A7" s="100"/>
      <c r="B7" s="101" t="s">
        <v>13</v>
      </c>
      <c r="C7" s="27" t="s">
        <v>14</v>
      </c>
      <c r="D7" s="28" t="n">
        <v>0.95</v>
      </c>
    </row>
    <row r="8" customFormat="false" ht="15" hidden="false" customHeight="false" outlineLevel="0" collapsed="false">
      <c r="A8" s="100"/>
      <c r="B8" s="101" t="s">
        <v>15</v>
      </c>
      <c r="C8" s="27" t="s">
        <v>16</v>
      </c>
      <c r="D8" s="28" t="n">
        <v>0.47</v>
      </c>
    </row>
    <row r="9" customFormat="false" ht="15" hidden="false" customHeight="false" outlineLevel="0" collapsed="false">
      <c r="A9" s="100"/>
      <c r="B9" s="101" t="s">
        <v>17</v>
      </c>
      <c r="C9" s="27" t="s">
        <v>18</v>
      </c>
      <c r="D9" s="29" t="n">
        <v>0.25</v>
      </c>
    </row>
    <row r="10" customFormat="false" ht="15" hidden="false" customHeight="false" outlineLevel="0" collapsed="false">
      <c r="A10" s="100"/>
      <c r="B10" s="101" t="s">
        <v>19</v>
      </c>
      <c r="C10" s="27" t="s">
        <v>18</v>
      </c>
      <c r="D10" s="29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28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29" t="n">
        <v>0.27</v>
      </c>
    </row>
    <row r="13" customFormat="false" ht="15" hidden="false" customHeight="false" outlineLevel="0" collapsed="false">
      <c r="A13" s="30"/>
      <c r="B13" s="102" t="s">
        <v>24</v>
      </c>
      <c r="C13" s="31" t="s">
        <v>25</v>
      </c>
      <c r="D13" s="33" t="n">
        <v>0.16</v>
      </c>
    </row>
    <row r="14" customFormat="false" ht="15" hidden="false" customHeight="false" outlineLevel="0" collapsed="false">
      <c r="A14" s="98" t="s">
        <v>26</v>
      </c>
      <c r="B14" s="103" t="s">
        <v>27</v>
      </c>
      <c r="C14" s="31"/>
      <c r="D14" s="35" t="n">
        <f aca="false">SUM(D15:D17)</f>
        <v>0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36" t="n">
        <v>0</v>
      </c>
    </row>
    <row r="16" customFormat="false" ht="15" hidden="false" customHeight="false" outlineLevel="0" collapsed="false">
      <c r="A16" s="30"/>
      <c r="B16" s="102" t="s">
        <v>30</v>
      </c>
      <c r="C16" s="31" t="s">
        <v>16</v>
      </c>
      <c r="D16" s="36" t="n">
        <v>0</v>
      </c>
    </row>
    <row r="17" customFormat="false" ht="15" hidden="false" customHeight="false" outlineLevel="0" collapsed="false">
      <c r="A17" s="30"/>
      <c r="B17" s="102" t="s">
        <v>31</v>
      </c>
      <c r="C17" s="31" t="s">
        <v>25</v>
      </c>
      <c r="D17" s="36" t="n">
        <v>0</v>
      </c>
    </row>
    <row r="18" customFormat="false" ht="15" hidden="false" customHeight="false" outlineLevel="0" collapsed="false">
      <c r="A18" s="104" t="s">
        <v>32</v>
      </c>
      <c r="B18" s="103" t="s">
        <v>33</v>
      </c>
      <c r="C18" s="38"/>
      <c r="D18" s="35" t="n">
        <f aca="false">SUM(D19:D21)</f>
        <v>0</v>
      </c>
    </row>
    <row r="19" customFormat="false" ht="15" hidden="false" customHeight="false" outlineLevel="0" collapsed="false">
      <c r="A19" s="30"/>
      <c r="B19" s="102" t="s">
        <v>34</v>
      </c>
      <c r="C19" s="31" t="s">
        <v>14</v>
      </c>
      <c r="D19" s="36" t="n">
        <v>0</v>
      </c>
    </row>
    <row r="20" customFormat="false" ht="15" hidden="false" customHeight="false" outlineLevel="0" collapsed="false">
      <c r="A20" s="30"/>
      <c r="B20" s="102" t="s">
        <v>35</v>
      </c>
      <c r="C20" s="31" t="s">
        <v>21</v>
      </c>
      <c r="D20" s="36" t="n">
        <v>0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36" t="n">
        <v>0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24" t="n">
        <f aca="false">SUM(D24:D38)</f>
        <v>6.86</v>
      </c>
    </row>
    <row r="23" customFormat="false" ht="15" hidden="false" customHeight="false" outlineLevel="0" collapsed="false">
      <c r="A23" s="106"/>
      <c r="B23" s="103" t="s">
        <v>40</v>
      </c>
      <c r="C23" s="38"/>
      <c r="D23" s="35"/>
    </row>
    <row r="24" customFormat="false" ht="15" hidden="false" customHeight="false" outlineLevel="0" collapsed="false">
      <c r="A24" s="106"/>
      <c r="B24" s="102" t="s">
        <v>41</v>
      </c>
      <c r="C24" s="31" t="s">
        <v>29</v>
      </c>
      <c r="D24" s="42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42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42" t="n">
        <v>1.58</v>
      </c>
    </row>
    <row r="27" customFormat="false" ht="15" hidden="false" customHeight="false" outlineLevel="0" collapsed="false">
      <c r="A27" s="106"/>
      <c r="B27" s="102" t="s">
        <v>45</v>
      </c>
      <c r="C27" s="31" t="s">
        <v>25</v>
      </c>
      <c r="D27" s="42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42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42" t="n">
        <v>0.63</v>
      </c>
    </row>
    <row r="30" customFormat="false" ht="15" hidden="false" customHeight="false" outlineLevel="0" collapsed="false">
      <c r="A30" s="106"/>
      <c r="B30" s="102" t="s">
        <v>48</v>
      </c>
      <c r="C30" s="31" t="s">
        <v>29</v>
      </c>
      <c r="D30" s="44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36" t="n">
        <v>0.11</v>
      </c>
    </row>
    <row r="32" customFormat="false" ht="15" hidden="false" customHeight="false" outlineLevel="0" collapsed="false">
      <c r="A32" s="106"/>
      <c r="B32" s="103" t="s">
        <v>50</v>
      </c>
      <c r="C32" s="38"/>
      <c r="D32" s="35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36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36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36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46" t="n">
        <v>0.02</v>
      </c>
    </row>
    <row r="37" customFormat="false" ht="15" hidden="false" customHeight="false" outlineLevel="0" collapsed="false">
      <c r="A37" s="106"/>
      <c r="B37" s="102" t="s">
        <v>56</v>
      </c>
      <c r="C37" s="31" t="s">
        <v>29</v>
      </c>
      <c r="D37" s="44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33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49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51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35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33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54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54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54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35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33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33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33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33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33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55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33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33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55" t="n">
        <v>0.24</v>
      </c>
    </row>
    <row r="56" customFormat="false" ht="15" hidden="false" customHeight="false" outlineLevel="0" collapsed="false">
      <c r="A56" s="106"/>
      <c r="B56" s="102" t="s">
        <v>84</v>
      </c>
      <c r="C56" s="31" t="s">
        <v>25</v>
      </c>
      <c r="D56" s="33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35" t="n">
        <f aca="false">SUM(D58:D64)</f>
        <v>1.58</v>
      </c>
    </row>
    <row r="58" customFormat="false" ht="15" hidden="false" customHeight="false" outlineLevel="0" collapsed="false">
      <c r="A58" s="34"/>
      <c r="B58" s="102" t="s">
        <v>87</v>
      </c>
      <c r="C58" s="31" t="s">
        <v>18</v>
      </c>
      <c r="D58" s="33" t="n">
        <v>0.5</v>
      </c>
    </row>
    <row r="59" customFormat="false" ht="15" hidden="false" customHeight="false" outlineLevel="0" collapsed="false">
      <c r="A59" s="34"/>
      <c r="B59" s="102" t="s">
        <v>88</v>
      </c>
      <c r="C59" s="31" t="s">
        <v>18</v>
      </c>
      <c r="D59" s="33" t="n">
        <v>0.23</v>
      </c>
    </row>
    <row r="60" customFormat="false" ht="15" hidden="false" customHeight="false" outlineLevel="0" collapsed="false">
      <c r="A60" s="34"/>
      <c r="B60" s="102" t="s">
        <v>89</v>
      </c>
      <c r="C60" s="31" t="s">
        <v>25</v>
      </c>
      <c r="D60" s="33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55" t="n">
        <v>0.03</v>
      </c>
    </row>
    <row r="62" customFormat="false" ht="15" hidden="false" customHeight="false" outlineLevel="0" collapsed="false">
      <c r="A62" s="34"/>
      <c r="B62" s="102" t="s">
        <v>91</v>
      </c>
      <c r="C62" s="31" t="s">
        <v>25</v>
      </c>
      <c r="D62" s="55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33" t="n">
        <v>0.73</v>
      </c>
    </row>
    <row r="64" customFormat="false" ht="15" hidden="false" customHeight="false" outlineLevel="0" collapsed="false">
      <c r="A64" s="34"/>
      <c r="B64" s="102" t="s">
        <v>93</v>
      </c>
      <c r="C64" s="31" t="s">
        <v>25</v>
      </c>
      <c r="D64" s="55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35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33" t="n">
        <v>0.01</v>
      </c>
    </row>
    <row r="67" customFormat="false" ht="15" hidden="false" customHeight="false" outlineLevel="0" collapsed="false">
      <c r="A67" s="106"/>
      <c r="B67" s="102" t="s">
        <v>97</v>
      </c>
      <c r="C67" s="38"/>
      <c r="D67" s="33"/>
    </row>
    <row r="68" customFormat="false" ht="15" hidden="false" customHeight="false" outlineLevel="0" collapsed="false">
      <c r="A68" s="106"/>
      <c r="B68" s="102" t="s">
        <v>98</v>
      </c>
      <c r="C68" s="31" t="s">
        <v>66</v>
      </c>
      <c r="D68" s="33" t="n">
        <v>0.21</v>
      </c>
    </row>
    <row r="69" customFormat="false" ht="15" hidden="false" customHeight="false" outlineLevel="0" collapsed="false">
      <c r="A69" s="106"/>
      <c r="B69" s="102" t="s">
        <v>99</v>
      </c>
      <c r="C69" s="31" t="s">
        <v>76</v>
      </c>
      <c r="D69" s="33" t="n">
        <v>0.11</v>
      </c>
    </row>
    <row r="70" customFormat="false" ht="15" hidden="false" customHeight="false" outlineLevel="0" collapsed="false">
      <c r="A70" s="106"/>
      <c r="B70" s="102" t="s">
        <v>100</v>
      </c>
      <c r="C70" s="31" t="s">
        <v>101</v>
      </c>
      <c r="D70" s="33" t="n">
        <v>0.11</v>
      </c>
    </row>
    <row r="71" customFormat="false" ht="15" hidden="false" customHeight="false" outlineLevel="0" collapsed="false">
      <c r="A71" s="106"/>
      <c r="B71" s="102" t="s">
        <v>102</v>
      </c>
      <c r="C71" s="31" t="s">
        <v>25</v>
      </c>
      <c r="D71" s="33" t="n">
        <v>0.04</v>
      </c>
    </row>
    <row r="72" customFormat="false" ht="15" hidden="false" customHeight="false" outlineLevel="0" collapsed="false">
      <c r="A72" s="106"/>
      <c r="B72" s="102" t="s">
        <v>103</v>
      </c>
      <c r="C72" s="31" t="s">
        <v>25</v>
      </c>
      <c r="D72" s="55" t="n">
        <v>0.11</v>
      </c>
    </row>
    <row r="73" customFormat="false" ht="15" hidden="false" customHeight="false" outlineLevel="0" collapsed="false">
      <c r="A73" s="106"/>
      <c r="B73" s="102" t="s">
        <v>104</v>
      </c>
      <c r="C73" s="31" t="s">
        <v>25</v>
      </c>
      <c r="D73" s="55" t="n">
        <v>0.03</v>
      </c>
    </row>
    <row r="74" customFormat="false" ht="15" hidden="false" customHeight="false" outlineLevel="0" collapsed="false">
      <c r="A74" s="106"/>
      <c r="B74" s="102" t="s">
        <v>105</v>
      </c>
      <c r="C74" s="31" t="s">
        <v>25</v>
      </c>
      <c r="D74" s="55" t="n">
        <v>0.04</v>
      </c>
    </row>
    <row r="75" customFormat="false" ht="15" hidden="false" customHeight="false" outlineLevel="0" collapsed="false">
      <c r="A75" s="106"/>
      <c r="B75" s="102" t="s">
        <v>106</v>
      </c>
      <c r="C75" s="31" t="s">
        <v>25</v>
      </c>
      <c r="D75" s="55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55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33" t="n">
        <v>0.03</v>
      </c>
    </row>
    <row r="78" customFormat="false" ht="15" hidden="false" customHeight="false" outlineLevel="0" collapsed="false">
      <c r="A78" s="106"/>
      <c r="B78" s="102" t="s">
        <v>109</v>
      </c>
      <c r="C78" s="31" t="s">
        <v>25</v>
      </c>
      <c r="D78" s="33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55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33" t="n">
        <v>0.03</v>
      </c>
    </row>
    <row r="81" customFormat="false" ht="15" hidden="false" customHeight="false" outlineLevel="0" collapsed="false">
      <c r="A81" s="106"/>
      <c r="B81" s="102" t="s">
        <v>113</v>
      </c>
      <c r="C81" s="31" t="s">
        <v>111</v>
      </c>
      <c r="D81" s="33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59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61" t="n">
        <f aca="false">SUM(D84:D88)</f>
        <v>0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33" t="n">
        <v>0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33" t="n">
        <v>0</v>
      </c>
    </row>
    <row r="86" customFormat="false" ht="15" hidden="false" customHeight="false" outlineLevel="0" collapsed="false">
      <c r="A86" s="106"/>
      <c r="B86" s="102" t="s">
        <v>120</v>
      </c>
      <c r="C86" s="31" t="s">
        <v>29</v>
      </c>
      <c r="D86" s="33" t="n">
        <v>0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33" t="n">
        <v>0</v>
      </c>
    </row>
    <row r="88" customFormat="false" ht="15" hidden="false" customHeight="false" outlineLevel="0" collapsed="false">
      <c r="A88" s="106"/>
      <c r="B88" s="102" t="s">
        <v>122</v>
      </c>
      <c r="C88" s="31" t="s">
        <v>25</v>
      </c>
      <c r="D88" s="33" t="n">
        <v>0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3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35" t="n">
        <f aca="false">SUM(D91:D97)</f>
        <v>0.45</v>
      </c>
    </row>
    <row r="91" customFormat="false" ht="15" hidden="false" customHeight="false" outlineLevel="0" collapsed="false">
      <c r="A91" s="106"/>
      <c r="B91" s="102" t="s">
        <v>127</v>
      </c>
      <c r="C91" s="31" t="s">
        <v>66</v>
      </c>
      <c r="D91" s="33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33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33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33" t="n">
        <v>0.03</v>
      </c>
    </row>
    <row r="95" customFormat="false" ht="15" hidden="false" customHeight="false" outlineLevel="0" collapsed="false">
      <c r="A95" s="106"/>
      <c r="B95" s="102" t="s">
        <v>131</v>
      </c>
      <c r="C95" s="31" t="s">
        <v>25</v>
      </c>
      <c r="D95" s="62" t="n">
        <v>0.02</v>
      </c>
    </row>
    <row r="96" customFormat="false" ht="15" hidden="false" customHeight="false" outlineLevel="0" collapsed="false">
      <c r="A96" s="106"/>
      <c r="B96" s="102" t="s">
        <v>132</v>
      </c>
      <c r="C96" s="31" t="s">
        <v>25</v>
      </c>
      <c r="D96" s="63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62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35" t="n">
        <f aca="false">SUM(D99:D106)</f>
        <v>2.24</v>
      </c>
    </row>
    <row r="99" customFormat="false" ht="15" hidden="false" customHeight="false" outlineLevel="0" collapsed="false">
      <c r="A99" s="106"/>
      <c r="B99" s="110" t="s">
        <v>136</v>
      </c>
      <c r="C99" s="31" t="s">
        <v>137</v>
      </c>
      <c r="D99" s="33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33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33" t="n">
        <v>1.02</v>
      </c>
    </row>
    <row r="102" customFormat="false" ht="15" hidden="false" customHeight="false" outlineLevel="0" collapsed="false">
      <c r="A102" s="106"/>
      <c r="B102" s="110" t="s">
        <v>141</v>
      </c>
      <c r="C102" s="31" t="s">
        <v>25</v>
      </c>
      <c r="D102" s="33" t="n">
        <v>0.18</v>
      </c>
    </row>
    <row r="103" customFormat="false" ht="15" hidden="false" customHeight="false" outlineLevel="0" collapsed="false">
      <c r="A103" s="106"/>
      <c r="B103" s="110" t="s">
        <v>142</v>
      </c>
      <c r="C103" s="31" t="s">
        <v>25</v>
      </c>
      <c r="D103" s="33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55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55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55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65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33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55" t="n">
        <v>0.12</v>
      </c>
    </row>
    <row r="110" customFormat="false" ht="15" hidden="false" customHeight="false" outlineLevel="0" collapsed="false">
      <c r="A110" s="106"/>
      <c r="B110" s="113" t="s">
        <v>150</v>
      </c>
      <c r="C110" s="31" t="s">
        <v>25</v>
      </c>
      <c r="D110" s="55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55" t="n">
        <v>0.51</v>
      </c>
    </row>
    <row r="112" customFormat="false" ht="15" hidden="false" customHeight="false" outlineLevel="0" collapsed="false">
      <c r="A112" s="106"/>
      <c r="B112" s="113" t="s">
        <v>152</v>
      </c>
      <c r="C112" s="31" t="s">
        <v>25</v>
      </c>
      <c r="D112" s="55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35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33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33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33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33" t="n">
        <v>0.02</v>
      </c>
    </row>
    <row r="118" customFormat="false" ht="15" hidden="false" customHeight="false" outlineLevel="0" collapsed="false">
      <c r="A118" s="106"/>
      <c r="B118" s="114" t="s">
        <v>159</v>
      </c>
      <c r="C118" s="31"/>
      <c r="D118" s="33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55" t="n">
        <v>0.03</v>
      </c>
    </row>
    <row r="120" customFormat="false" ht="15" hidden="false" customHeight="false" outlineLevel="0" collapsed="false">
      <c r="A120" s="106"/>
      <c r="B120" s="113" t="s">
        <v>161</v>
      </c>
      <c r="C120" s="31" t="s">
        <v>25</v>
      </c>
      <c r="D120" s="55" t="n">
        <v>0.05</v>
      </c>
    </row>
    <row r="121" customFormat="false" ht="15" hidden="false" customHeight="false" outlineLevel="0" collapsed="false">
      <c r="A121" s="106"/>
      <c r="B121" s="113" t="s">
        <v>162</v>
      </c>
      <c r="C121" s="31" t="s">
        <v>25</v>
      </c>
      <c r="D121" s="55" t="n">
        <v>0.1</v>
      </c>
    </row>
    <row r="122" customFormat="false" ht="15" hidden="false" customHeight="false" outlineLevel="0" collapsed="false">
      <c r="A122" s="106"/>
      <c r="B122" s="113" t="s">
        <v>163</v>
      </c>
      <c r="C122" s="31" t="s">
        <v>25</v>
      </c>
      <c r="D122" s="55" t="n">
        <v>0.05</v>
      </c>
    </row>
    <row r="123" customFormat="false" ht="15" hidden="false" customHeight="false" outlineLevel="0" collapsed="false">
      <c r="A123" s="106"/>
      <c r="B123" s="113" t="s">
        <v>164</v>
      </c>
      <c r="C123" s="31" t="s">
        <v>25</v>
      </c>
      <c r="D123" s="44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55" t="n">
        <v>0.22</v>
      </c>
    </row>
    <row r="125" customFormat="false" ht="15" hidden="false" customHeight="false" outlineLevel="0" collapsed="false">
      <c r="A125" s="106"/>
      <c r="B125" s="113" t="s">
        <v>166</v>
      </c>
      <c r="C125" s="31" t="s">
        <v>25</v>
      </c>
      <c r="D125" s="55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35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33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33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33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33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33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35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55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35" t="n">
        <f aca="false">SUM(D135:D139)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33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33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55" t="n">
        <v>0.03</v>
      </c>
    </row>
    <row r="138" customFormat="false" ht="15" hidden="false" customHeight="false" outlineLevel="0" collapsed="false">
      <c r="A138" s="106"/>
      <c r="B138" s="115" t="s">
        <v>182</v>
      </c>
      <c r="C138" s="69" t="s">
        <v>25</v>
      </c>
      <c r="D138" s="55" t="n">
        <v>0.08</v>
      </c>
    </row>
    <row r="139" customFormat="false" ht="15" hidden="false" customHeight="false" outlineLevel="0" collapsed="false">
      <c r="A139" s="106"/>
      <c r="B139" s="115" t="s">
        <v>183</v>
      </c>
      <c r="C139" s="69" t="s">
        <v>25</v>
      </c>
      <c r="D139" s="55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35" t="n">
        <f aca="false">D141+D142</f>
        <v>0.76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44" t="n">
        <v>0.5</v>
      </c>
    </row>
    <row r="142" customFormat="false" ht="21" hidden="false" customHeight="true" outlineLevel="0" collapsed="false">
      <c r="A142" s="106"/>
      <c r="B142" s="117" t="s">
        <v>187</v>
      </c>
      <c r="C142" s="69"/>
      <c r="D142" s="44" t="n">
        <v>0.26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customFormat="false" ht="15.75" hidden="false" customHeight="false" outlineLevel="0" collapsed="false">
      <c r="A153" s="88"/>
      <c r="B153" s="88"/>
      <c r="C153" s="88"/>
      <c r="D153" s="89" t="n">
        <f aca="false">D5+D39+D40+D83+D89+D149+D143</f>
        <v>33.29</v>
      </c>
      <c r="E153" s="90"/>
      <c r="F153" s="91"/>
    </row>
    <row r="154" customFormat="false" ht="15.75" hidden="false" customHeight="false" outlineLevel="0" collapsed="false">
      <c r="B154" s="92"/>
      <c r="D154" s="91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09</v>
      </c>
      <c r="B2" s="4"/>
      <c r="C2" s="5" t="s">
        <v>3</v>
      </c>
      <c r="D2" s="6" t="n">
        <f aca="false">8243.8+319.8</f>
        <v>8563.6</v>
      </c>
    </row>
    <row r="3" customFormat="false" ht="24.95" hidden="false" customHeight="true" outlineLevel="0" collapsed="false">
      <c r="A3" s="8"/>
      <c r="B3" s="4"/>
      <c r="C3" s="9" t="s">
        <v>4</v>
      </c>
      <c r="D3" s="10" t="n">
        <v>1195.8</v>
      </c>
      <c r="E3" s="94" t="n">
        <v>1267.2</v>
      </c>
      <c r="F3" s="94"/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21" hidden="false" customHeight="true" outlineLevel="0" collapsed="false">
      <c r="A142" s="106"/>
      <c r="B142" s="117" t="s">
        <v>187</v>
      </c>
      <c r="C142" s="69"/>
      <c r="D142" s="44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</row>
    <row r="156" customFormat="false" ht="15" hidden="false" customHeight="false" outlineLevel="0" collapsed="false">
      <c r="D156" s="91" t="n">
        <f aca="false">D139+D138+D137+D133+D125+D124+D122+D121+D120+D119+D112+D111+D110+D109+D106+D105+D104+D96+D79+D76+D75+D74+D73+D72+D64+D62+D61+D55+D52</f>
        <v>4.14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D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true" hidden="false" outlineLevel="0" max="3" min="3" style="1" width="25.41"/>
    <col collapsed="false" customWidth="true" hidden="false" outlineLevel="0" max="4" min="4" style="1" width="20.7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24.95" hidden="false" customHeight="true" outlineLevel="0" collapsed="false">
      <c r="A2" s="3" t="s">
        <v>210</v>
      </c>
      <c r="B2" s="4"/>
      <c r="C2" s="5" t="s">
        <v>3</v>
      </c>
      <c r="D2" s="6" t="n">
        <v>3948.1</v>
      </c>
      <c r="E2" s="155"/>
      <c r="F2" s="91"/>
    </row>
    <row r="3" customFormat="false" ht="24.95" hidden="false" customHeight="true" outlineLevel="0" collapsed="false">
      <c r="A3" s="8"/>
      <c r="B3" s="4"/>
      <c r="C3" s="9" t="s">
        <v>4</v>
      </c>
      <c r="D3" s="130" t="n">
        <f aca="false">E3/1.1</f>
        <v>605.909090909091</v>
      </c>
      <c r="E3" s="94" t="n">
        <v>666.5</v>
      </c>
      <c r="F3" s="94" t="s">
        <v>205</v>
      </c>
    </row>
    <row r="4" customFormat="false" ht="67.5" hidden="false" customHeight="true" outlineLevel="0" collapsed="false">
      <c r="A4" s="95"/>
      <c r="B4" s="15" t="s">
        <v>6</v>
      </c>
      <c r="C4" s="15" t="s">
        <v>7</v>
      </c>
      <c r="D4" s="16" t="s">
        <v>8</v>
      </c>
    </row>
    <row r="5" s="21" customFormat="true" ht="19.5" hidden="false" customHeight="true" outlineLevel="0" collapsed="false">
      <c r="A5" s="96" t="s">
        <v>9</v>
      </c>
      <c r="B5" s="97" t="s">
        <v>10</v>
      </c>
      <c r="C5" s="19"/>
      <c r="D5" s="135" t="n">
        <f aca="false">D6+D22</f>
        <v>10.97</v>
      </c>
    </row>
    <row r="6" s="21" customFormat="true" ht="33.75" hidden="false" customHeight="true" outlineLevel="0" collapsed="false">
      <c r="A6" s="98" t="s">
        <v>11</v>
      </c>
      <c r="B6" s="99" t="s">
        <v>12</v>
      </c>
      <c r="C6" s="19"/>
      <c r="D6" s="136" t="n">
        <f aca="false">SUM(D7:D13)+D14+D18</f>
        <v>4.11</v>
      </c>
    </row>
    <row r="7" customFormat="false" ht="15.75" hidden="false" customHeight="false" outlineLevel="0" collapsed="false">
      <c r="A7" s="100"/>
      <c r="B7" s="101" t="s">
        <v>13</v>
      </c>
      <c r="C7" s="27" t="s">
        <v>14</v>
      </c>
      <c r="D7" s="137" t="n">
        <v>0.95</v>
      </c>
    </row>
    <row r="8" customFormat="false" ht="15.75" hidden="false" customHeight="false" outlineLevel="0" collapsed="false">
      <c r="A8" s="100"/>
      <c r="B8" s="101" t="s">
        <v>15</v>
      </c>
      <c r="C8" s="27" t="s">
        <v>16</v>
      </c>
      <c r="D8" s="137" t="n">
        <v>0.47</v>
      </c>
    </row>
    <row r="9" customFormat="false" ht="15.75" hidden="false" customHeight="false" outlineLevel="0" collapsed="false">
      <c r="A9" s="100"/>
      <c r="B9" s="101" t="s">
        <v>17</v>
      </c>
      <c r="C9" s="27" t="s">
        <v>18</v>
      </c>
      <c r="D9" s="138" t="n">
        <v>0.25</v>
      </c>
    </row>
    <row r="10" customFormat="false" ht="15.75" hidden="false" customHeight="false" outlineLevel="0" collapsed="false">
      <c r="A10" s="100"/>
      <c r="B10" s="101" t="s">
        <v>19</v>
      </c>
      <c r="C10" s="27" t="s">
        <v>18</v>
      </c>
      <c r="D10" s="138" t="n">
        <v>0.12</v>
      </c>
    </row>
    <row r="11" customFormat="false" ht="45" hidden="false" customHeight="false" outlineLevel="0" collapsed="false">
      <c r="A11" s="100"/>
      <c r="B11" s="102" t="s">
        <v>20</v>
      </c>
      <c r="C11" s="27" t="s">
        <v>21</v>
      </c>
      <c r="D11" s="137" t="n">
        <v>0.05</v>
      </c>
    </row>
    <row r="12" customFormat="false" ht="30" hidden="false" customHeight="false" outlineLevel="0" collapsed="false">
      <c r="A12" s="100"/>
      <c r="B12" s="101" t="s">
        <v>22</v>
      </c>
      <c r="C12" s="31" t="s">
        <v>23</v>
      </c>
      <c r="D12" s="139" t="n">
        <v>0.27</v>
      </c>
    </row>
    <row r="13" customFormat="false" ht="15.75" hidden="false" customHeight="false" outlineLevel="0" collapsed="false">
      <c r="A13" s="30"/>
      <c r="B13" s="102" t="s">
        <v>24</v>
      </c>
      <c r="C13" s="31" t="s">
        <v>25</v>
      </c>
      <c r="D13" s="139" t="n">
        <v>0.16</v>
      </c>
    </row>
    <row r="14" customFormat="false" ht="15.75" hidden="false" customHeight="false" outlineLevel="0" collapsed="false">
      <c r="A14" s="98" t="s">
        <v>26</v>
      </c>
      <c r="B14" s="103" t="s">
        <v>27</v>
      </c>
      <c r="C14" s="31"/>
      <c r="D14" s="140" t="n">
        <f aca="false">SUM(D15:D17)</f>
        <v>0.76</v>
      </c>
    </row>
    <row r="15" customFormat="false" ht="30" hidden="false" customHeight="false" outlineLevel="0" collapsed="false">
      <c r="A15" s="30"/>
      <c r="B15" s="102" t="s">
        <v>28</v>
      </c>
      <c r="C15" s="31" t="s">
        <v>29</v>
      </c>
      <c r="D15" s="141" t="n">
        <v>0.26</v>
      </c>
    </row>
    <row r="16" customFormat="false" ht="15.75" hidden="false" customHeight="false" outlineLevel="0" collapsed="false">
      <c r="A16" s="30"/>
      <c r="B16" s="102" t="s">
        <v>30</v>
      </c>
      <c r="C16" s="31" t="s">
        <v>16</v>
      </c>
      <c r="D16" s="141" t="n">
        <v>0.25</v>
      </c>
    </row>
    <row r="17" customFormat="false" ht="15.75" hidden="false" customHeight="false" outlineLevel="0" collapsed="false">
      <c r="A17" s="30"/>
      <c r="B17" s="102" t="s">
        <v>31</v>
      </c>
      <c r="C17" s="31" t="s">
        <v>25</v>
      </c>
      <c r="D17" s="141" t="n">
        <v>0.25</v>
      </c>
    </row>
    <row r="18" customFormat="false" ht="15.75" hidden="false" customHeight="false" outlineLevel="0" collapsed="false">
      <c r="A18" s="104" t="s">
        <v>32</v>
      </c>
      <c r="B18" s="103" t="s">
        <v>33</v>
      </c>
      <c r="C18" s="38"/>
      <c r="D18" s="140" t="n">
        <f aca="false">SUM(D19:D21)</f>
        <v>1.08</v>
      </c>
    </row>
    <row r="19" customFormat="false" ht="15.75" hidden="false" customHeight="false" outlineLevel="0" collapsed="false">
      <c r="A19" s="30"/>
      <c r="B19" s="102" t="s">
        <v>34</v>
      </c>
      <c r="C19" s="31" t="s">
        <v>14</v>
      </c>
      <c r="D19" s="139" t="n">
        <v>0.04</v>
      </c>
    </row>
    <row r="20" customFormat="false" ht="15.75" hidden="false" customHeight="false" outlineLevel="0" collapsed="false">
      <c r="A20" s="30"/>
      <c r="B20" s="102" t="s">
        <v>35</v>
      </c>
      <c r="C20" s="31" t="s">
        <v>21</v>
      </c>
      <c r="D20" s="139" t="n">
        <v>0.04</v>
      </c>
    </row>
    <row r="21" customFormat="false" ht="30" hidden="false" customHeight="false" outlineLevel="0" collapsed="false">
      <c r="A21" s="30"/>
      <c r="B21" s="102" t="s">
        <v>36</v>
      </c>
      <c r="C21" s="31" t="s">
        <v>37</v>
      </c>
      <c r="D21" s="139" t="n">
        <v>1</v>
      </c>
    </row>
    <row r="22" customFormat="false" ht="29.25" hidden="false" customHeight="false" outlineLevel="0" collapsed="false">
      <c r="A22" s="98" t="s">
        <v>38</v>
      </c>
      <c r="B22" s="105" t="s">
        <v>39</v>
      </c>
      <c r="C22" s="40"/>
      <c r="D22" s="136" t="n">
        <f aca="false">SUM(D24:D38)</f>
        <v>6.86</v>
      </c>
    </row>
    <row r="23" customFormat="false" ht="15.75" hidden="false" customHeight="false" outlineLevel="0" collapsed="false">
      <c r="A23" s="106"/>
      <c r="B23" s="103" t="s">
        <v>40</v>
      </c>
      <c r="C23" s="38"/>
      <c r="D23" s="140"/>
    </row>
    <row r="24" customFormat="false" ht="15.75" hidden="false" customHeight="false" outlineLevel="0" collapsed="false">
      <c r="A24" s="106"/>
      <c r="B24" s="102" t="s">
        <v>41</v>
      </c>
      <c r="C24" s="31" t="s">
        <v>29</v>
      </c>
      <c r="D24" s="141" t="n">
        <v>0.51</v>
      </c>
    </row>
    <row r="25" customFormat="false" ht="30" hidden="false" customHeight="false" outlineLevel="0" collapsed="false">
      <c r="A25" s="106"/>
      <c r="B25" s="102" t="s">
        <v>42</v>
      </c>
      <c r="C25" s="31" t="s">
        <v>43</v>
      </c>
      <c r="D25" s="141" t="n">
        <v>0.4</v>
      </c>
    </row>
    <row r="26" customFormat="false" ht="30" hidden="false" customHeight="false" outlineLevel="0" collapsed="false">
      <c r="A26" s="106"/>
      <c r="B26" s="107" t="s">
        <v>44</v>
      </c>
      <c r="C26" s="31" t="s">
        <v>14</v>
      </c>
      <c r="D26" s="141" t="n">
        <v>1.58</v>
      </c>
    </row>
    <row r="27" customFormat="false" ht="15.75" hidden="false" customHeight="false" outlineLevel="0" collapsed="false">
      <c r="A27" s="106"/>
      <c r="B27" s="102" t="s">
        <v>45</v>
      </c>
      <c r="C27" s="31" t="s">
        <v>25</v>
      </c>
      <c r="D27" s="141" t="n">
        <v>1.33</v>
      </c>
    </row>
    <row r="28" customFormat="false" ht="30" hidden="false" customHeight="false" outlineLevel="0" collapsed="false">
      <c r="A28" s="106"/>
      <c r="B28" s="107" t="s">
        <v>46</v>
      </c>
      <c r="C28" s="31" t="s">
        <v>25</v>
      </c>
      <c r="D28" s="141" t="n">
        <v>0.91</v>
      </c>
    </row>
    <row r="29" customFormat="false" ht="30" hidden="false" customHeight="false" outlineLevel="0" collapsed="false">
      <c r="A29" s="106"/>
      <c r="B29" s="102" t="s">
        <v>47</v>
      </c>
      <c r="C29" s="31" t="s">
        <v>25</v>
      </c>
      <c r="D29" s="141" t="n">
        <v>0.63</v>
      </c>
    </row>
    <row r="30" customFormat="false" ht="15.75" hidden="false" customHeight="false" outlineLevel="0" collapsed="false">
      <c r="A30" s="106"/>
      <c r="B30" s="102" t="s">
        <v>48</v>
      </c>
      <c r="C30" s="31" t="s">
        <v>29</v>
      </c>
      <c r="D30" s="139" t="n">
        <v>0.26</v>
      </c>
    </row>
    <row r="31" customFormat="false" ht="30" hidden="false" customHeight="false" outlineLevel="0" collapsed="false">
      <c r="A31" s="106"/>
      <c r="B31" s="102" t="s">
        <v>49</v>
      </c>
      <c r="C31" s="31" t="s">
        <v>25</v>
      </c>
      <c r="D31" s="139" t="n">
        <v>0.11</v>
      </c>
    </row>
    <row r="32" customFormat="false" ht="15.75" hidden="false" customHeight="false" outlineLevel="0" collapsed="false">
      <c r="A32" s="106"/>
      <c r="B32" s="103" t="s">
        <v>50</v>
      </c>
      <c r="C32" s="38"/>
      <c r="D32" s="140"/>
    </row>
    <row r="33" customFormat="false" ht="30" hidden="false" customHeight="false" outlineLevel="0" collapsed="false">
      <c r="A33" s="106"/>
      <c r="B33" s="102" t="s">
        <v>51</v>
      </c>
      <c r="C33" s="31" t="s">
        <v>52</v>
      </c>
      <c r="D33" s="141" t="n">
        <v>0.44</v>
      </c>
    </row>
    <row r="34" customFormat="false" ht="30" hidden="false" customHeight="false" outlineLevel="0" collapsed="false">
      <c r="A34" s="106"/>
      <c r="B34" s="102" t="s">
        <v>53</v>
      </c>
      <c r="C34" s="31" t="s">
        <v>14</v>
      </c>
      <c r="D34" s="141" t="n">
        <v>0.23</v>
      </c>
    </row>
    <row r="35" customFormat="false" ht="30" hidden="false" customHeight="false" outlineLevel="0" collapsed="false">
      <c r="A35" s="106"/>
      <c r="B35" s="102" t="s">
        <v>54</v>
      </c>
      <c r="C35" s="31" t="s">
        <v>29</v>
      </c>
      <c r="D35" s="141" t="n">
        <v>0.02</v>
      </c>
    </row>
    <row r="36" customFormat="false" ht="30" hidden="false" customHeight="false" outlineLevel="0" collapsed="false">
      <c r="A36" s="45"/>
      <c r="B36" s="102" t="s">
        <v>55</v>
      </c>
      <c r="C36" s="31" t="s">
        <v>29</v>
      </c>
      <c r="D36" s="142" t="n">
        <v>0.02</v>
      </c>
    </row>
    <row r="37" customFormat="false" ht="15.75" hidden="false" customHeight="false" outlineLevel="0" collapsed="false">
      <c r="A37" s="106"/>
      <c r="B37" s="102" t="s">
        <v>56</v>
      </c>
      <c r="C37" s="31" t="s">
        <v>29</v>
      </c>
      <c r="D37" s="139" t="n">
        <v>0.28</v>
      </c>
    </row>
    <row r="38" customFormat="false" ht="30" hidden="false" customHeight="false" outlineLevel="0" collapsed="false">
      <c r="A38" s="106"/>
      <c r="B38" s="102" t="s">
        <v>57</v>
      </c>
      <c r="C38" s="31" t="s">
        <v>58</v>
      </c>
      <c r="D38" s="139" t="n">
        <v>0.14</v>
      </c>
    </row>
    <row r="39" customFormat="false" ht="75" hidden="false" customHeight="false" outlineLevel="0" collapsed="false">
      <c r="A39" s="50" t="n">
        <v>2</v>
      </c>
      <c r="B39" s="108" t="s">
        <v>59</v>
      </c>
      <c r="C39" s="31" t="s">
        <v>60</v>
      </c>
      <c r="D39" s="143" t="n">
        <v>2.27</v>
      </c>
    </row>
    <row r="40" customFormat="false" ht="42.75" hidden="false" customHeight="false" outlineLevel="0" collapsed="false">
      <c r="A40" s="50" t="s">
        <v>61</v>
      </c>
      <c r="B40" s="109" t="s">
        <v>62</v>
      </c>
      <c r="C40" s="38"/>
      <c r="D40" s="144" t="n">
        <f aca="false">D41+D46+D57+D65+D82</f>
        <v>5.38</v>
      </c>
    </row>
    <row r="41" customFormat="false" ht="28.5" hidden="false" customHeight="false" outlineLevel="0" collapsed="false">
      <c r="A41" s="34" t="s">
        <v>63</v>
      </c>
      <c r="B41" s="103" t="s">
        <v>64</v>
      </c>
      <c r="C41" s="38"/>
      <c r="D41" s="140" t="n">
        <f aca="false">SUM(D42:D45)</f>
        <v>0.06</v>
      </c>
    </row>
    <row r="42" customFormat="false" ht="45" hidden="false" customHeight="false" outlineLevel="0" collapsed="false">
      <c r="A42" s="50"/>
      <c r="B42" s="110" t="s">
        <v>65</v>
      </c>
      <c r="C42" s="31" t="s">
        <v>66</v>
      </c>
      <c r="D42" s="139" t="n">
        <v>0.06</v>
      </c>
    </row>
    <row r="43" customFormat="false" ht="30" hidden="false" customHeight="false" outlineLevel="0" collapsed="false">
      <c r="A43" s="50"/>
      <c r="B43" s="110" t="s">
        <v>67</v>
      </c>
      <c r="C43" s="31" t="s">
        <v>66</v>
      </c>
      <c r="D43" s="145" t="n">
        <v>0</v>
      </c>
    </row>
    <row r="44" customFormat="false" ht="45" hidden="false" customHeight="false" outlineLevel="0" collapsed="false">
      <c r="A44" s="50"/>
      <c r="B44" s="110" t="s">
        <v>68</v>
      </c>
      <c r="C44" s="31" t="s">
        <v>25</v>
      </c>
      <c r="D44" s="145" t="n">
        <v>0</v>
      </c>
    </row>
    <row r="45" customFormat="false" ht="45" hidden="false" customHeight="false" outlineLevel="0" collapsed="false">
      <c r="A45" s="50"/>
      <c r="B45" s="110" t="s">
        <v>69</v>
      </c>
      <c r="C45" s="31" t="s">
        <v>25</v>
      </c>
      <c r="D45" s="145" t="n">
        <v>0</v>
      </c>
    </row>
    <row r="46" customFormat="false" ht="42.75" hidden="false" customHeight="false" outlineLevel="0" collapsed="false">
      <c r="A46" s="34" t="s">
        <v>70</v>
      </c>
      <c r="B46" s="103" t="s">
        <v>71</v>
      </c>
      <c r="C46" s="38"/>
      <c r="D46" s="140" t="n">
        <f aca="false">SUM(D47:D56)</f>
        <v>2.62</v>
      </c>
    </row>
    <row r="47" customFormat="false" ht="60" hidden="false" customHeight="false" outlineLevel="0" collapsed="false">
      <c r="A47" s="106"/>
      <c r="B47" s="102" t="s">
        <v>72</v>
      </c>
      <c r="C47" s="31" t="s">
        <v>16</v>
      </c>
      <c r="D47" s="139" t="n">
        <v>0.15</v>
      </c>
    </row>
    <row r="48" customFormat="false" ht="45" hidden="false" customHeight="false" outlineLevel="0" collapsed="false">
      <c r="A48" s="106"/>
      <c r="B48" s="102" t="s">
        <v>73</v>
      </c>
      <c r="C48" s="31" t="s">
        <v>74</v>
      </c>
      <c r="D48" s="139" t="n">
        <v>0.39</v>
      </c>
    </row>
    <row r="49" customFormat="false" ht="60" hidden="false" customHeight="false" outlineLevel="0" collapsed="false">
      <c r="A49" s="106"/>
      <c r="B49" s="102" t="s">
        <v>75</v>
      </c>
      <c r="C49" s="31" t="s">
        <v>76</v>
      </c>
      <c r="D49" s="139" t="n">
        <v>0.48</v>
      </c>
    </row>
    <row r="50" customFormat="false" ht="30" hidden="false" customHeight="false" outlineLevel="0" collapsed="false">
      <c r="A50" s="106"/>
      <c r="B50" s="102" t="s">
        <v>77</v>
      </c>
      <c r="C50" s="31" t="s">
        <v>25</v>
      </c>
      <c r="D50" s="139" t="n">
        <v>0.07</v>
      </c>
    </row>
    <row r="51" customFormat="false" ht="45" hidden="false" customHeight="false" outlineLevel="0" collapsed="false">
      <c r="A51" s="106"/>
      <c r="B51" s="102" t="s">
        <v>78</v>
      </c>
      <c r="C51" s="31" t="s">
        <v>66</v>
      </c>
      <c r="D51" s="139" t="n">
        <v>0.36</v>
      </c>
    </row>
    <row r="52" customFormat="false" ht="45" hidden="false" customHeight="false" outlineLevel="0" collapsed="false">
      <c r="A52" s="106"/>
      <c r="B52" s="102" t="s">
        <v>79</v>
      </c>
      <c r="C52" s="31" t="s">
        <v>25</v>
      </c>
      <c r="D52" s="146" t="n">
        <v>0.15</v>
      </c>
    </row>
    <row r="53" customFormat="false" ht="45" hidden="false" customHeight="false" outlineLevel="0" collapsed="false">
      <c r="A53" s="106"/>
      <c r="B53" s="102" t="s">
        <v>80</v>
      </c>
      <c r="C53" s="31" t="s">
        <v>81</v>
      </c>
      <c r="D53" s="139" t="n">
        <v>0.03</v>
      </c>
    </row>
    <row r="54" customFormat="false" ht="45" hidden="false" customHeight="false" outlineLevel="0" collapsed="false">
      <c r="A54" s="106"/>
      <c r="B54" s="102" t="s">
        <v>82</v>
      </c>
      <c r="C54" s="31" t="s">
        <v>81</v>
      </c>
      <c r="D54" s="139" t="n">
        <v>0.41</v>
      </c>
    </row>
    <row r="55" customFormat="false" ht="60" hidden="false" customHeight="false" outlineLevel="0" collapsed="false">
      <c r="A55" s="106"/>
      <c r="B55" s="102" t="s">
        <v>83</v>
      </c>
      <c r="C55" s="31" t="s">
        <v>25</v>
      </c>
      <c r="D55" s="146" t="n">
        <v>0.24</v>
      </c>
    </row>
    <row r="56" customFormat="false" ht="15.75" hidden="false" customHeight="false" outlineLevel="0" collapsed="false">
      <c r="A56" s="106"/>
      <c r="B56" s="102" t="s">
        <v>84</v>
      </c>
      <c r="C56" s="31" t="s">
        <v>25</v>
      </c>
      <c r="D56" s="139" t="n">
        <v>0.34</v>
      </c>
    </row>
    <row r="57" customFormat="false" ht="28.5" hidden="false" customHeight="false" outlineLevel="0" collapsed="false">
      <c r="A57" s="34" t="s">
        <v>85</v>
      </c>
      <c r="B57" s="103" t="s">
        <v>86</v>
      </c>
      <c r="C57" s="38"/>
      <c r="D57" s="140" t="n">
        <f aca="false">SUM(D58:D64)</f>
        <v>1.58</v>
      </c>
    </row>
    <row r="58" customFormat="false" ht="15.75" hidden="false" customHeight="false" outlineLevel="0" collapsed="false">
      <c r="A58" s="34"/>
      <c r="B58" s="102" t="s">
        <v>87</v>
      </c>
      <c r="C58" s="31" t="s">
        <v>18</v>
      </c>
      <c r="D58" s="139" t="n">
        <v>0.5</v>
      </c>
    </row>
    <row r="59" customFormat="false" ht="15.75" hidden="false" customHeight="false" outlineLevel="0" collapsed="false">
      <c r="A59" s="34"/>
      <c r="B59" s="102" t="s">
        <v>88</v>
      </c>
      <c r="C59" s="31" t="s">
        <v>18</v>
      </c>
      <c r="D59" s="139" t="n">
        <v>0.23</v>
      </c>
    </row>
    <row r="60" customFormat="false" ht="15.75" hidden="false" customHeight="false" outlineLevel="0" collapsed="false">
      <c r="A60" s="34"/>
      <c r="B60" s="102" t="s">
        <v>89</v>
      </c>
      <c r="C60" s="31" t="s">
        <v>25</v>
      </c>
      <c r="D60" s="139" t="n">
        <v>0.05</v>
      </c>
    </row>
    <row r="61" customFormat="false" ht="30" hidden="false" customHeight="false" outlineLevel="0" collapsed="false">
      <c r="A61" s="34"/>
      <c r="B61" s="102" t="s">
        <v>90</v>
      </c>
      <c r="C61" s="31" t="s">
        <v>25</v>
      </c>
      <c r="D61" s="146" t="n">
        <v>0.03</v>
      </c>
    </row>
    <row r="62" customFormat="false" ht="15.75" hidden="false" customHeight="false" outlineLevel="0" collapsed="false">
      <c r="A62" s="34"/>
      <c r="B62" s="102" t="s">
        <v>91</v>
      </c>
      <c r="C62" s="31" t="s">
        <v>25</v>
      </c>
      <c r="D62" s="146" t="n">
        <v>0.03</v>
      </c>
    </row>
    <row r="63" customFormat="false" ht="30" hidden="false" customHeight="false" outlineLevel="0" collapsed="false">
      <c r="A63" s="34"/>
      <c r="B63" s="102" t="s">
        <v>92</v>
      </c>
      <c r="C63" s="31" t="s">
        <v>18</v>
      </c>
      <c r="D63" s="139" t="n">
        <v>0.73</v>
      </c>
    </row>
    <row r="64" customFormat="false" ht="15.75" hidden="false" customHeight="false" outlineLevel="0" collapsed="false">
      <c r="A64" s="34"/>
      <c r="B64" s="102" t="s">
        <v>93</v>
      </c>
      <c r="C64" s="31" t="s">
        <v>25</v>
      </c>
      <c r="D64" s="146" t="n">
        <v>0.01</v>
      </c>
    </row>
    <row r="65" customFormat="false" ht="28.5" hidden="false" customHeight="false" outlineLevel="0" collapsed="false">
      <c r="A65" s="34" t="s">
        <v>94</v>
      </c>
      <c r="B65" s="103" t="s">
        <v>95</v>
      </c>
      <c r="C65" s="38"/>
      <c r="D65" s="140" t="n">
        <f aca="false">SUM(D66:D81)</f>
        <v>0.88</v>
      </c>
    </row>
    <row r="66" customFormat="false" ht="30" hidden="false" customHeight="false" outlineLevel="0" collapsed="false">
      <c r="A66" s="106"/>
      <c r="B66" s="102" t="s">
        <v>96</v>
      </c>
      <c r="C66" s="31" t="s">
        <v>18</v>
      </c>
      <c r="D66" s="139" t="n">
        <v>0.01</v>
      </c>
    </row>
    <row r="67" customFormat="false" ht="15.75" hidden="false" customHeight="false" outlineLevel="0" collapsed="false">
      <c r="A67" s="106"/>
      <c r="B67" s="102" t="s">
        <v>97</v>
      </c>
      <c r="C67" s="38"/>
      <c r="D67" s="139"/>
    </row>
    <row r="68" customFormat="false" ht="15.75" hidden="false" customHeight="false" outlineLevel="0" collapsed="false">
      <c r="A68" s="106"/>
      <c r="B68" s="102" t="s">
        <v>98</v>
      </c>
      <c r="C68" s="31" t="s">
        <v>66</v>
      </c>
      <c r="D68" s="139" t="n">
        <v>0.21</v>
      </c>
    </row>
    <row r="69" customFormat="false" ht="15.75" hidden="false" customHeight="false" outlineLevel="0" collapsed="false">
      <c r="A69" s="106"/>
      <c r="B69" s="102" t="s">
        <v>99</v>
      </c>
      <c r="C69" s="31" t="s">
        <v>76</v>
      </c>
      <c r="D69" s="139" t="n">
        <v>0.11</v>
      </c>
    </row>
    <row r="70" customFormat="false" ht="15.75" hidden="false" customHeight="false" outlineLevel="0" collapsed="false">
      <c r="A70" s="106"/>
      <c r="B70" s="102" t="s">
        <v>100</v>
      </c>
      <c r="C70" s="31" t="s">
        <v>101</v>
      </c>
      <c r="D70" s="139" t="n">
        <v>0.11</v>
      </c>
    </row>
    <row r="71" customFormat="false" ht="15.75" hidden="false" customHeight="false" outlineLevel="0" collapsed="false">
      <c r="A71" s="106"/>
      <c r="B71" s="102" t="s">
        <v>102</v>
      </c>
      <c r="C71" s="31" t="s">
        <v>25</v>
      </c>
      <c r="D71" s="139" t="n">
        <v>0.04</v>
      </c>
    </row>
    <row r="72" customFormat="false" ht="15.75" hidden="false" customHeight="false" outlineLevel="0" collapsed="false">
      <c r="A72" s="106"/>
      <c r="B72" s="102" t="s">
        <v>103</v>
      </c>
      <c r="C72" s="31" t="s">
        <v>25</v>
      </c>
      <c r="D72" s="146" t="n">
        <v>0.11</v>
      </c>
    </row>
    <row r="73" customFormat="false" ht="15.75" hidden="false" customHeight="false" outlineLevel="0" collapsed="false">
      <c r="A73" s="106"/>
      <c r="B73" s="102" t="s">
        <v>104</v>
      </c>
      <c r="C73" s="31" t="s">
        <v>25</v>
      </c>
      <c r="D73" s="146" t="n">
        <v>0.03</v>
      </c>
    </row>
    <row r="74" customFormat="false" ht="15.75" hidden="false" customHeight="false" outlineLevel="0" collapsed="false">
      <c r="A74" s="106"/>
      <c r="B74" s="102" t="s">
        <v>105</v>
      </c>
      <c r="C74" s="31" t="s">
        <v>25</v>
      </c>
      <c r="D74" s="146" t="n">
        <v>0.04</v>
      </c>
    </row>
    <row r="75" customFormat="false" ht="15.75" hidden="false" customHeight="false" outlineLevel="0" collapsed="false">
      <c r="A75" s="106"/>
      <c r="B75" s="102" t="s">
        <v>106</v>
      </c>
      <c r="C75" s="31" t="s">
        <v>25</v>
      </c>
      <c r="D75" s="146" t="n">
        <v>0.04</v>
      </c>
    </row>
    <row r="76" customFormat="false" ht="30" hidden="false" customHeight="false" outlineLevel="0" collapsed="false">
      <c r="A76" s="106"/>
      <c r="B76" s="102" t="s">
        <v>107</v>
      </c>
      <c r="C76" s="31" t="s">
        <v>25</v>
      </c>
      <c r="D76" s="146" t="n">
        <v>0.03</v>
      </c>
    </row>
    <row r="77" customFormat="false" ht="60" hidden="false" customHeight="false" outlineLevel="0" collapsed="false">
      <c r="A77" s="106"/>
      <c r="B77" s="102" t="s">
        <v>108</v>
      </c>
      <c r="C77" s="31" t="s">
        <v>25</v>
      </c>
      <c r="D77" s="139" t="n">
        <v>0.03</v>
      </c>
    </row>
    <row r="78" customFormat="false" ht="15.75" hidden="false" customHeight="false" outlineLevel="0" collapsed="false">
      <c r="A78" s="106"/>
      <c r="B78" s="102" t="s">
        <v>109</v>
      </c>
      <c r="C78" s="31" t="s">
        <v>25</v>
      </c>
      <c r="D78" s="139" t="n">
        <v>0.01</v>
      </c>
    </row>
    <row r="79" customFormat="false" ht="30" hidden="false" customHeight="false" outlineLevel="0" collapsed="false">
      <c r="A79" s="106"/>
      <c r="B79" s="102" t="s">
        <v>110</v>
      </c>
      <c r="C79" s="31" t="s">
        <v>111</v>
      </c>
      <c r="D79" s="146" t="n">
        <v>0.08</v>
      </c>
    </row>
    <row r="80" customFormat="false" ht="30" hidden="false" customHeight="false" outlineLevel="0" collapsed="false">
      <c r="A80" s="106"/>
      <c r="B80" s="102" t="s">
        <v>112</v>
      </c>
      <c r="C80" s="31" t="s">
        <v>23</v>
      </c>
      <c r="D80" s="139" t="n">
        <v>0.03</v>
      </c>
    </row>
    <row r="81" customFormat="false" ht="15.75" hidden="false" customHeight="false" outlineLevel="0" collapsed="false">
      <c r="A81" s="106"/>
      <c r="B81" s="102" t="s">
        <v>113</v>
      </c>
      <c r="C81" s="31" t="s">
        <v>111</v>
      </c>
      <c r="D81" s="139" t="n">
        <v>0</v>
      </c>
    </row>
    <row r="82" customFormat="false" ht="28.5" hidden="false" customHeight="false" outlineLevel="0" collapsed="false">
      <c r="A82" s="57" t="s">
        <v>114</v>
      </c>
      <c r="B82" s="111" t="s">
        <v>115</v>
      </c>
      <c r="C82" s="58"/>
      <c r="D82" s="147" t="n">
        <v>0.24</v>
      </c>
    </row>
    <row r="83" customFormat="false" ht="28.5" hidden="false" customHeight="false" outlineLevel="0" collapsed="false">
      <c r="A83" s="50" t="s">
        <v>116</v>
      </c>
      <c r="B83" s="109" t="s">
        <v>117</v>
      </c>
      <c r="C83" s="60"/>
      <c r="D83" s="144" t="n">
        <f aca="false">SUM(D84:D88)</f>
        <v>7.42</v>
      </c>
    </row>
    <row r="84" customFormat="false" ht="30" hidden="false" customHeight="false" outlineLevel="0" collapsed="false">
      <c r="A84" s="106"/>
      <c r="B84" s="102" t="s">
        <v>118</v>
      </c>
      <c r="C84" s="31" t="s">
        <v>29</v>
      </c>
      <c r="D84" s="148" t="n">
        <v>6.11</v>
      </c>
    </row>
    <row r="85" customFormat="false" ht="30" hidden="false" customHeight="false" outlineLevel="0" collapsed="false">
      <c r="A85" s="106"/>
      <c r="B85" s="102" t="s">
        <v>119</v>
      </c>
      <c r="C85" s="31" t="s">
        <v>29</v>
      </c>
      <c r="D85" s="148" t="n">
        <v>0.21</v>
      </c>
    </row>
    <row r="86" customFormat="false" ht="15.75" hidden="false" customHeight="false" outlineLevel="0" collapsed="false">
      <c r="A86" s="106"/>
      <c r="B86" s="102" t="s">
        <v>120</v>
      </c>
      <c r="C86" s="31" t="s">
        <v>29</v>
      </c>
      <c r="D86" s="148" t="n">
        <v>0.47</v>
      </c>
    </row>
    <row r="87" customFormat="false" ht="30" hidden="false" customHeight="false" outlineLevel="0" collapsed="false">
      <c r="A87" s="106"/>
      <c r="B87" s="102" t="s">
        <v>121</v>
      </c>
      <c r="C87" s="31" t="s">
        <v>29</v>
      </c>
      <c r="D87" s="148" t="n">
        <v>0.6</v>
      </c>
    </row>
    <row r="88" customFormat="false" ht="15.75" hidden="false" customHeight="false" outlineLevel="0" collapsed="false">
      <c r="A88" s="106"/>
      <c r="B88" s="102" t="s">
        <v>122</v>
      </c>
      <c r="C88" s="31" t="s">
        <v>25</v>
      </c>
      <c r="D88" s="139" t="n">
        <v>0.03</v>
      </c>
    </row>
    <row r="89" customFormat="false" ht="28.5" hidden="false" customHeight="false" outlineLevel="0" collapsed="false">
      <c r="A89" s="50" t="s">
        <v>123</v>
      </c>
      <c r="B89" s="109" t="s">
        <v>124</v>
      </c>
      <c r="C89" s="31"/>
      <c r="D89" s="61" t="n">
        <f aca="false">D90+D98+D107+D113+D126+D133+D134+D140</f>
        <v>6.94</v>
      </c>
    </row>
    <row r="90" customFormat="false" ht="28.5" hidden="false" customHeight="false" outlineLevel="0" collapsed="false">
      <c r="A90" s="34" t="s">
        <v>125</v>
      </c>
      <c r="B90" s="103" t="s">
        <v>126</v>
      </c>
      <c r="C90" s="38"/>
      <c r="D90" s="140" t="n">
        <f aca="false">SUM(D91:D97)</f>
        <v>0.45</v>
      </c>
    </row>
    <row r="91" customFormat="false" ht="15.75" hidden="false" customHeight="false" outlineLevel="0" collapsed="false">
      <c r="A91" s="106"/>
      <c r="B91" s="102" t="s">
        <v>127</v>
      </c>
      <c r="C91" s="31" t="s">
        <v>66</v>
      </c>
      <c r="D91" s="139" t="n">
        <v>0.17</v>
      </c>
    </row>
    <row r="92" customFormat="false" ht="30" hidden="false" customHeight="false" outlineLevel="0" collapsed="false">
      <c r="A92" s="106"/>
      <c r="B92" s="102" t="s">
        <v>128</v>
      </c>
      <c r="C92" s="31" t="s">
        <v>25</v>
      </c>
      <c r="D92" s="139" t="n">
        <v>0.17</v>
      </c>
    </row>
    <row r="93" customFormat="false" ht="45" hidden="false" customHeight="false" outlineLevel="0" collapsed="false">
      <c r="A93" s="106"/>
      <c r="B93" s="102" t="s">
        <v>129</v>
      </c>
      <c r="C93" s="31" t="s">
        <v>25</v>
      </c>
      <c r="D93" s="139" t="n">
        <v>0.03</v>
      </c>
    </row>
    <row r="94" customFormat="false" ht="30" hidden="false" customHeight="false" outlineLevel="0" collapsed="false">
      <c r="A94" s="106"/>
      <c r="B94" s="102" t="s">
        <v>130</v>
      </c>
      <c r="C94" s="31" t="s">
        <v>25</v>
      </c>
      <c r="D94" s="139" t="n">
        <v>0.03</v>
      </c>
    </row>
    <row r="95" customFormat="false" ht="15.75" hidden="false" customHeight="false" outlineLevel="0" collapsed="false">
      <c r="A95" s="106"/>
      <c r="B95" s="102" t="s">
        <v>131</v>
      </c>
      <c r="C95" s="31" t="s">
        <v>25</v>
      </c>
      <c r="D95" s="149" t="n">
        <v>0.02</v>
      </c>
    </row>
    <row r="96" customFormat="false" ht="15.75" hidden="false" customHeight="false" outlineLevel="0" collapsed="false">
      <c r="A96" s="106"/>
      <c r="B96" s="102" t="s">
        <v>132</v>
      </c>
      <c r="C96" s="31" t="s">
        <v>25</v>
      </c>
      <c r="D96" s="150" t="n">
        <v>0.01</v>
      </c>
    </row>
    <row r="97" customFormat="false" ht="30" hidden="false" customHeight="false" outlineLevel="0" collapsed="false">
      <c r="A97" s="106"/>
      <c r="B97" s="102" t="s">
        <v>133</v>
      </c>
      <c r="C97" s="31" t="s">
        <v>25</v>
      </c>
      <c r="D97" s="149" t="n">
        <v>0.02</v>
      </c>
    </row>
    <row r="98" customFormat="false" ht="28.5" hidden="false" customHeight="false" outlineLevel="0" collapsed="false">
      <c r="A98" s="34" t="s">
        <v>134</v>
      </c>
      <c r="B98" s="112" t="s">
        <v>135</v>
      </c>
      <c r="C98" s="38"/>
      <c r="D98" s="140" t="n">
        <f aca="false">SUM(D99:D106)</f>
        <v>2.24</v>
      </c>
    </row>
    <row r="99" customFormat="false" ht="15.75" hidden="false" customHeight="false" outlineLevel="0" collapsed="false">
      <c r="A99" s="106"/>
      <c r="B99" s="110" t="s">
        <v>136</v>
      </c>
      <c r="C99" s="31" t="s">
        <v>137</v>
      </c>
      <c r="D99" s="139" t="n">
        <v>0.05</v>
      </c>
    </row>
    <row r="100" customFormat="false" ht="30" hidden="false" customHeight="false" outlineLevel="0" collapsed="false">
      <c r="A100" s="106"/>
      <c r="B100" s="110" t="s">
        <v>138</v>
      </c>
      <c r="C100" s="31" t="s">
        <v>25</v>
      </c>
      <c r="D100" s="139" t="n">
        <v>0.01</v>
      </c>
    </row>
    <row r="101" customFormat="false" ht="30" hidden="false" customHeight="false" outlineLevel="0" collapsed="false">
      <c r="A101" s="106"/>
      <c r="B101" s="110" t="s">
        <v>139</v>
      </c>
      <c r="C101" s="31" t="s">
        <v>140</v>
      </c>
      <c r="D101" s="139" t="n">
        <v>1.02</v>
      </c>
    </row>
    <row r="102" customFormat="false" ht="15.75" hidden="false" customHeight="false" outlineLevel="0" collapsed="false">
      <c r="A102" s="106"/>
      <c r="B102" s="110" t="s">
        <v>141</v>
      </c>
      <c r="C102" s="31" t="s">
        <v>25</v>
      </c>
      <c r="D102" s="139" t="n">
        <v>0.18</v>
      </c>
    </row>
    <row r="103" customFormat="false" ht="15.75" hidden="false" customHeight="false" outlineLevel="0" collapsed="false">
      <c r="A103" s="106"/>
      <c r="B103" s="110" t="s">
        <v>142</v>
      </c>
      <c r="C103" s="31" t="s">
        <v>25</v>
      </c>
      <c r="D103" s="139" t="n">
        <v>0.03</v>
      </c>
    </row>
    <row r="104" customFormat="false" ht="30" hidden="false" customHeight="false" outlineLevel="0" collapsed="false">
      <c r="A104" s="106"/>
      <c r="B104" s="110" t="s">
        <v>143</v>
      </c>
      <c r="C104" s="31" t="s">
        <v>25</v>
      </c>
      <c r="D104" s="146" t="n">
        <v>0.05</v>
      </c>
    </row>
    <row r="105" customFormat="false" ht="30" hidden="false" customHeight="false" outlineLevel="0" collapsed="false">
      <c r="A105" s="106"/>
      <c r="B105" s="110" t="s">
        <v>144</v>
      </c>
      <c r="C105" s="31" t="s">
        <v>25</v>
      </c>
      <c r="D105" s="146" t="n">
        <v>0.17</v>
      </c>
    </row>
    <row r="106" customFormat="false" ht="30" hidden="false" customHeight="false" outlineLevel="0" collapsed="false">
      <c r="A106" s="106"/>
      <c r="B106" s="110" t="s">
        <v>145</v>
      </c>
      <c r="C106" s="31" t="s">
        <v>25</v>
      </c>
      <c r="D106" s="146" t="n">
        <v>0.73</v>
      </c>
    </row>
    <row r="107" customFormat="false" ht="42.75" hidden="false" customHeight="false" outlineLevel="0" collapsed="false">
      <c r="A107" s="34" t="s">
        <v>146</v>
      </c>
      <c r="B107" s="112" t="s">
        <v>147</v>
      </c>
      <c r="C107" s="31"/>
      <c r="D107" s="151" t="n">
        <f aca="false">SUM(D108:D112)</f>
        <v>1.59</v>
      </c>
    </row>
    <row r="108" customFormat="false" ht="30" hidden="false" customHeight="false" outlineLevel="0" collapsed="false">
      <c r="A108" s="30"/>
      <c r="B108" s="113" t="s">
        <v>148</v>
      </c>
      <c r="C108" s="31" t="s">
        <v>25</v>
      </c>
      <c r="D108" s="139" t="n">
        <v>0.01</v>
      </c>
    </row>
    <row r="109" customFormat="false" ht="30" hidden="false" customHeight="false" outlineLevel="0" collapsed="false">
      <c r="A109" s="106"/>
      <c r="B109" s="113" t="s">
        <v>149</v>
      </c>
      <c r="C109" s="31" t="s">
        <v>25</v>
      </c>
      <c r="D109" s="146" t="n">
        <v>0.12</v>
      </c>
    </row>
    <row r="110" customFormat="false" ht="15.75" hidden="false" customHeight="false" outlineLevel="0" collapsed="false">
      <c r="A110" s="106"/>
      <c r="B110" s="113" t="s">
        <v>150</v>
      </c>
      <c r="C110" s="31" t="s">
        <v>25</v>
      </c>
      <c r="D110" s="146" t="n">
        <v>0.05</v>
      </c>
    </row>
    <row r="111" customFormat="false" ht="30" hidden="false" customHeight="false" outlineLevel="0" collapsed="false">
      <c r="A111" s="106"/>
      <c r="B111" s="113" t="s">
        <v>151</v>
      </c>
      <c r="C111" s="31" t="s">
        <v>25</v>
      </c>
      <c r="D111" s="146" t="n">
        <v>0.51</v>
      </c>
    </row>
    <row r="112" customFormat="false" ht="15.75" hidden="false" customHeight="false" outlineLevel="0" collapsed="false">
      <c r="A112" s="106"/>
      <c r="B112" s="113" t="s">
        <v>152</v>
      </c>
      <c r="C112" s="31" t="s">
        <v>25</v>
      </c>
      <c r="D112" s="152" t="n">
        <v>0.9</v>
      </c>
    </row>
    <row r="113" customFormat="false" ht="28.5" hidden="false" customHeight="false" outlineLevel="0" collapsed="false">
      <c r="A113" s="34" t="s">
        <v>153</v>
      </c>
      <c r="B113" s="112" t="s">
        <v>154</v>
      </c>
      <c r="C113" s="38"/>
      <c r="D113" s="140" t="n">
        <f aca="false">SUM(D114:D125)</f>
        <v>1.04</v>
      </c>
    </row>
    <row r="114" customFormat="false" ht="45" hidden="false" customHeight="false" outlineLevel="0" collapsed="false">
      <c r="A114" s="106"/>
      <c r="B114" s="110" t="s">
        <v>155</v>
      </c>
      <c r="C114" s="31" t="s">
        <v>25</v>
      </c>
      <c r="D114" s="139" t="n">
        <v>0.22</v>
      </c>
    </row>
    <row r="115" customFormat="false" ht="75" hidden="false" customHeight="false" outlineLevel="0" collapsed="false">
      <c r="A115" s="106"/>
      <c r="B115" s="110" t="s">
        <v>156</v>
      </c>
      <c r="C115" s="31" t="s">
        <v>25</v>
      </c>
      <c r="D115" s="139" t="n">
        <v>0.15</v>
      </c>
    </row>
    <row r="116" customFormat="false" ht="60" hidden="false" customHeight="false" outlineLevel="0" collapsed="false">
      <c r="A116" s="106"/>
      <c r="B116" s="113" t="s">
        <v>157</v>
      </c>
      <c r="C116" s="31" t="s">
        <v>25</v>
      </c>
      <c r="D116" s="139" t="n">
        <v>0.02</v>
      </c>
    </row>
    <row r="117" customFormat="false" ht="57.75" hidden="false" customHeight="true" outlineLevel="0" collapsed="false">
      <c r="A117" s="106"/>
      <c r="B117" s="110" t="s">
        <v>158</v>
      </c>
      <c r="C117" s="31" t="s">
        <v>25</v>
      </c>
      <c r="D117" s="139" t="n">
        <v>0.02</v>
      </c>
    </row>
    <row r="118" customFormat="false" ht="15.75" hidden="false" customHeight="false" outlineLevel="0" collapsed="false">
      <c r="A118" s="106"/>
      <c r="B118" s="114" t="s">
        <v>159</v>
      </c>
      <c r="C118" s="31"/>
      <c r="D118" s="139"/>
    </row>
    <row r="119" customFormat="false" ht="30" hidden="false" customHeight="false" outlineLevel="0" collapsed="false">
      <c r="A119" s="106"/>
      <c r="B119" s="110" t="s">
        <v>160</v>
      </c>
      <c r="C119" s="31" t="s">
        <v>25</v>
      </c>
      <c r="D119" s="146" t="n">
        <v>0.03</v>
      </c>
    </row>
    <row r="120" customFormat="false" ht="15.75" hidden="false" customHeight="false" outlineLevel="0" collapsed="false">
      <c r="A120" s="106"/>
      <c r="B120" s="113" t="s">
        <v>161</v>
      </c>
      <c r="C120" s="31" t="s">
        <v>25</v>
      </c>
      <c r="D120" s="146" t="n">
        <v>0.05</v>
      </c>
    </row>
    <row r="121" customFormat="false" ht="15.75" hidden="false" customHeight="false" outlineLevel="0" collapsed="false">
      <c r="A121" s="106"/>
      <c r="B121" s="113" t="s">
        <v>162</v>
      </c>
      <c r="C121" s="31" t="s">
        <v>25</v>
      </c>
      <c r="D121" s="146" t="n">
        <v>0.1</v>
      </c>
    </row>
    <row r="122" customFormat="false" ht="15.75" hidden="false" customHeight="false" outlineLevel="0" collapsed="false">
      <c r="A122" s="106"/>
      <c r="B122" s="113" t="s">
        <v>163</v>
      </c>
      <c r="C122" s="31" t="s">
        <v>25</v>
      </c>
      <c r="D122" s="146" t="n">
        <v>0.05</v>
      </c>
    </row>
    <row r="123" customFormat="false" ht="15.75" hidden="false" customHeight="false" outlineLevel="0" collapsed="false">
      <c r="A123" s="106"/>
      <c r="B123" s="113" t="s">
        <v>164</v>
      </c>
      <c r="C123" s="31" t="s">
        <v>25</v>
      </c>
      <c r="D123" s="148" t="n">
        <v>0.03</v>
      </c>
    </row>
    <row r="124" customFormat="false" ht="30" hidden="false" customHeight="true" outlineLevel="0" collapsed="false">
      <c r="A124" s="106"/>
      <c r="B124" s="113" t="s">
        <v>165</v>
      </c>
      <c r="C124" s="31" t="s">
        <v>25</v>
      </c>
      <c r="D124" s="146" t="n">
        <v>0.22</v>
      </c>
    </row>
    <row r="125" customFormat="false" ht="15.75" hidden="false" customHeight="false" outlineLevel="0" collapsed="false">
      <c r="A125" s="106"/>
      <c r="B125" s="113" t="s">
        <v>166</v>
      </c>
      <c r="C125" s="31" t="s">
        <v>25</v>
      </c>
      <c r="D125" s="146" t="n">
        <v>0.15</v>
      </c>
    </row>
    <row r="126" customFormat="false" ht="28.5" hidden="false" customHeight="false" outlineLevel="0" collapsed="false">
      <c r="A126" s="34" t="s">
        <v>167</v>
      </c>
      <c r="B126" s="112" t="s">
        <v>168</v>
      </c>
      <c r="C126" s="38"/>
      <c r="D126" s="140" t="n">
        <f aca="false">SUM(D127:D131)</f>
        <v>0.26</v>
      </c>
    </row>
    <row r="127" customFormat="false" ht="45" hidden="false" customHeight="false" outlineLevel="0" collapsed="false">
      <c r="A127" s="106"/>
      <c r="B127" s="110" t="s">
        <v>169</v>
      </c>
      <c r="C127" s="31" t="s">
        <v>25</v>
      </c>
      <c r="D127" s="139" t="n">
        <v>0.02</v>
      </c>
    </row>
    <row r="128" customFormat="false" ht="61.5" hidden="false" customHeight="true" outlineLevel="0" collapsed="false">
      <c r="A128" s="106"/>
      <c r="B128" s="110" t="s">
        <v>170</v>
      </c>
      <c r="C128" s="31" t="s">
        <v>25</v>
      </c>
      <c r="D128" s="139" t="n">
        <v>0.02</v>
      </c>
    </row>
    <row r="129" customFormat="false" ht="90" hidden="false" customHeight="false" outlineLevel="0" collapsed="false">
      <c r="A129" s="106"/>
      <c r="B129" s="115" t="s">
        <v>171</v>
      </c>
      <c r="C129" s="69" t="s">
        <v>25</v>
      </c>
      <c r="D129" s="139" t="n">
        <v>0.02</v>
      </c>
    </row>
    <row r="130" customFormat="false" ht="30" hidden="false" customHeight="false" outlineLevel="0" collapsed="false">
      <c r="A130" s="106"/>
      <c r="B130" s="115" t="s">
        <v>172</v>
      </c>
      <c r="C130" s="69" t="s">
        <v>25</v>
      </c>
      <c r="D130" s="139" t="n">
        <v>0.1</v>
      </c>
    </row>
    <row r="131" customFormat="false" ht="45" hidden="false" customHeight="false" outlineLevel="0" collapsed="false">
      <c r="A131" s="106"/>
      <c r="B131" s="115" t="s">
        <v>173</v>
      </c>
      <c r="C131" s="69" t="s">
        <v>25</v>
      </c>
      <c r="D131" s="139" t="n">
        <v>0.1</v>
      </c>
    </row>
    <row r="132" customFormat="false" ht="28.5" hidden="false" customHeight="false" outlineLevel="0" collapsed="false">
      <c r="A132" s="34" t="s">
        <v>174</v>
      </c>
      <c r="B132" s="116" t="s">
        <v>175</v>
      </c>
      <c r="C132" s="71"/>
      <c r="D132" s="140" t="n">
        <f aca="false">D133</f>
        <v>0.02</v>
      </c>
    </row>
    <row r="133" customFormat="false" ht="30" hidden="false" customHeight="false" outlineLevel="0" collapsed="false">
      <c r="A133" s="106"/>
      <c r="B133" s="115" t="s">
        <v>176</v>
      </c>
      <c r="C133" s="69" t="s">
        <v>25</v>
      </c>
      <c r="D133" s="146" t="n">
        <v>0.02</v>
      </c>
    </row>
    <row r="134" customFormat="false" ht="42.75" hidden="false" customHeight="false" outlineLevel="0" collapsed="false">
      <c r="A134" s="34" t="s">
        <v>177</v>
      </c>
      <c r="B134" s="116" t="s">
        <v>178</v>
      </c>
      <c r="C134" s="71"/>
      <c r="D134" s="140" t="n">
        <f aca="false">D135+D136+D137+D138+D139</f>
        <v>0.57</v>
      </c>
    </row>
    <row r="135" customFormat="false" ht="60" hidden="false" customHeight="false" outlineLevel="0" collapsed="false">
      <c r="A135" s="106"/>
      <c r="B135" s="115" t="s">
        <v>179</v>
      </c>
      <c r="C135" s="69" t="s">
        <v>25</v>
      </c>
      <c r="D135" s="139" t="n">
        <v>0.19</v>
      </c>
    </row>
    <row r="136" customFormat="false" ht="45" hidden="false" customHeight="false" outlineLevel="0" collapsed="false">
      <c r="A136" s="106"/>
      <c r="B136" s="115" t="s">
        <v>180</v>
      </c>
      <c r="C136" s="69" t="s">
        <v>25</v>
      </c>
      <c r="D136" s="139" t="n">
        <v>0.19</v>
      </c>
    </row>
    <row r="137" customFormat="false" ht="30" hidden="false" customHeight="false" outlineLevel="0" collapsed="false">
      <c r="A137" s="106"/>
      <c r="B137" s="115" t="s">
        <v>181</v>
      </c>
      <c r="C137" s="69" t="s">
        <v>25</v>
      </c>
      <c r="D137" s="146" t="n">
        <v>0.03</v>
      </c>
    </row>
    <row r="138" customFormat="false" ht="15.75" hidden="false" customHeight="false" outlineLevel="0" collapsed="false">
      <c r="A138" s="106"/>
      <c r="B138" s="115" t="s">
        <v>182</v>
      </c>
      <c r="C138" s="69" t="s">
        <v>25</v>
      </c>
      <c r="D138" s="146" t="n">
        <v>0.08</v>
      </c>
    </row>
    <row r="139" customFormat="false" ht="15.75" hidden="false" customHeight="false" outlineLevel="0" collapsed="false">
      <c r="A139" s="106"/>
      <c r="B139" s="115" t="s">
        <v>183</v>
      </c>
      <c r="C139" s="69" t="s">
        <v>25</v>
      </c>
      <c r="D139" s="146" t="n">
        <v>0.08</v>
      </c>
    </row>
    <row r="140" customFormat="false" ht="28.5" hidden="false" customHeight="false" outlineLevel="0" collapsed="false">
      <c r="A140" s="34" t="s">
        <v>184</v>
      </c>
      <c r="B140" s="116" t="s">
        <v>185</v>
      </c>
      <c r="C140" s="69"/>
      <c r="D140" s="140" t="n">
        <f aca="false">D141+D142</f>
        <v>0.77</v>
      </c>
    </row>
    <row r="141" customFormat="false" ht="75" hidden="false" customHeight="true" outlineLevel="0" collapsed="false">
      <c r="A141" s="106"/>
      <c r="B141" s="115" t="s">
        <v>186</v>
      </c>
      <c r="C141" s="69" t="s">
        <v>25</v>
      </c>
      <c r="D141" s="148" t="n">
        <v>0.5</v>
      </c>
    </row>
    <row r="142" customFormat="false" ht="21" hidden="false" customHeight="true" outlineLevel="0" collapsed="false">
      <c r="A142" s="106"/>
      <c r="B142" s="117" t="s">
        <v>187</v>
      </c>
      <c r="C142" s="69"/>
      <c r="D142" s="44" t="n">
        <v>0.27</v>
      </c>
    </row>
    <row r="143" customFormat="false" ht="28.5" hidden="false" customHeight="false" outlineLevel="0" collapsed="false">
      <c r="A143" s="70" t="s">
        <v>188</v>
      </c>
      <c r="B143" s="118" t="s">
        <v>189</v>
      </c>
      <c r="C143" s="69"/>
      <c r="D143" s="75" t="n">
        <f aca="false">SUM(D144:D148)</f>
        <v>0</v>
      </c>
    </row>
    <row r="144" customFormat="false" ht="15" hidden="false" customHeight="false" outlineLevel="0" collapsed="false">
      <c r="A144" s="119"/>
      <c r="B144" s="120" t="s">
        <v>190</v>
      </c>
      <c r="C144" s="69" t="s">
        <v>111</v>
      </c>
      <c r="D144" s="78"/>
    </row>
    <row r="145" customFormat="false" ht="15" hidden="false" customHeight="false" outlineLevel="0" collapsed="false">
      <c r="A145" s="119"/>
      <c r="B145" s="120" t="s">
        <v>191</v>
      </c>
      <c r="C145" s="69" t="s">
        <v>111</v>
      </c>
      <c r="D145" s="78"/>
    </row>
    <row r="146" customFormat="false" ht="15" hidden="false" customHeight="false" outlineLevel="0" collapsed="false">
      <c r="A146" s="119"/>
      <c r="B146" s="120" t="s">
        <v>192</v>
      </c>
      <c r="C146" s="69" t="s">
        <v>111</v>
      </c>
      <c r="D146" s="134"/>
    </row>
    <row r="147" customFormat="false" ht="15" hidden="false" customHeight="false" outlineLevel="0" collapsed="false">
      <c r="A147" s="119"/>
      <c r="B147" s="120" t="s">
        <v>193</v>
      </c>
      <c r="C147" s="69" t="s">
        <v>111</v>
      </c>
      <c r="D147" s="78"/>
    </row>
    <row r="148" customFormat="false" ht="15" hidden="false" customHeight="false" outlineLevel="0" collapsed="false">
      <c r="A148" s="119"/>
      <c r="B148" s="120" t="s">
        <v>194</v>
      </c>
      <c r="C148" s="69" t="s">
        <v>111</v>
      </c>
      <c r="D148" s="78"/>
    </row>
    <row r="149" customFormat="false" ht="15" hidden="false" customHeight="false" outlineLevel="0" collapsed="false">
      <c r="A149" s="121" t="s">
        <v>195</v>
      </c>
      <c r="B149" s="122" t="s">
        <v>196</v>
      </c>
      <c r="C149" s="81" t="s">
        <v>81</v>
      </c>
      <c r="D149" s="61" t="n">
        <f aca="false">D151+D152</f>
        <v>9.58</v>
      </c>
    </row>
    <row r="150" customFormat="false" ht="15" hidden="false" customHeight="false" outlineLevel="0" collapsed="false">
      <c r="A150" s="123"/>
      <c r="B150" s="107" t="s">
        <v>197</v>
      </c>
      <c r="C150" s="69"/>
      <c r="D150" s="35"/>
    </row>
    <row r="151" customFormat="false" ht="15" hidden="false" customHeight="false" outlineLevel="0" collapsed="false">
      <c r="A151" s="123"/>
      <c r="B151" s="124" t="s">
        <v>198</v>
      </c>
      <c r="C151" s="69"/>
      <c r="D151" s="33" t="n">
        <v>8.36</v>
      </c>
    </row>
    <row r="152" customFormat="false" ht="15.75" hidden="false" customHeight="false" outlineLevel="0" collapsed="false">
      <c r="A152" s="125"/>
      <c r="B152" s="126" t="s">
        <v>199</v>
      </c>
      <c r="C152" s="86"/>
      <c r="D152" s="87" t="n">
        <v>1.22</v>
      </c>
    </row>
    <row r="153" s="21" customFormat="true" ht="15.75" hidden="false" customHeight="false" outlineLevel="0" collapsed="false">
      <c r="A153" s="153"/>
      <c r="B153" s="153"/>
      <c r="C153" s="153"/>
      <c r="D153" s="89" t="n">
        <f aca="false">D5+D39+D40+D83+D89+D149+D143</f>
        <v>42.56</v>
      </c>
      <c r="E153" s="90"/>
      <c r="F153" s="154"/>
    </row>
    <row r="154" customFormat="false" ht="15.75" hidden="false" customHeight="false" outlineLevel="0" collapsed="false">
      <c r="B154" s="92"/>
      <c r="D154" s="91"/>
      <c r="E154" s="90"/>
    </row>
    <row r="155" customFormat="false" ht="15" hidden="false" customHeight="false" outlineLevel="0" collapsed="false">
      <c r="B155" s="92"/>
      <c r="D155" s="91" t="n">
        <f aca="false">D139+D138+D137+D133+D125+D124+D122+D121+D120+D119+D112+D111+D110+D109+D106+D105+D104+D96+D79+D76+D75+D74+D73+D72+D64+D62+D61+D55+D52</f>
        <v>4.14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7T05:48:29Z</dcterms:modified>
  <cp:revision>0</cp:revision>
  <dc:subject/>
  <dc:title/>
</cp:coreProperties>
</file>